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риложение №1" sheetId="1" state="visible" r:id="rId2"/>
    <sheet name=" Налоговые доходы  " sheetId="2" state="visible" r:id="rId3"/>
    <sheet name="Безвозмездные" sheetId="3" state="visible" r:id="rId4"/>
    <sheet name="РзПр" sheetId="4" state="visible" r:id="rId5"/>
    <sheet name="Ведомств" sheetId="5" state="visible" r:id="rId6"/>
    <sheet name="МП" sheetId="6" state="visible" r:id="rId7"/>
    <sheet name=" № 4 Источники" sheetId="7" state="visible" r:id="rId8"/>
    <sheet name="Приложение №2 резервные фонды" sheetId="8" state="visible" r:id="rId9"/>
  </sheets>
  <definedNames>
    <definedName function="false" hidden="false" localSheetId="6" name="_xlnm.Print_Area" vbProcedure="false">' № 4 Источники'!$A$1:$L$17</definedName>
    <definedName function="false" hidden="false" localSheetId="1" name="_xlnm.Print_Area" vbProcedure="false">' Налоговые доходы  '!$A$1:$L$50</definedName>
    <definedName function="false" hidden="false" localSheetId="1" name="_xlnm.Print_Titles" vbProcedure="false">' Налоговые доходы  '!$9:$9</definedName>
    <definedName function="false" hidden="false" localSheetId="2" name="_xlnm.Print_Area" vbProcedure="false">Безвозмездные!$A$1:$L$22</definedName>
    <definedName function="false" hidden="false" localSheetId="4" name="_xlnm.Print_Area" vbProcedure="false">Ведомств!$A$1:$P$158</definedName>
    <definedName function="false" hidden="true" localSheetId="4" name="_xlnm._FilterDatabase" vbProcedure="false">Ведомств!$A$8:$X$153</definedName>
    <definedName function="false" hidden="false" localSheetId="5" name="_xlnm.Print_Area" vbProcedure="false">МП!$A$1:$M$106</definedName>
    <definedName function="false" hidden="true" localSheetId="5" name="_xlnm._FilterDatabase" vbProcedure="false">МП!$A$8:$S$8</definedName>
    <definedName function="false" hidden="false" localSheetId="0" name="_xlnm.Print_Area" vbProcedure="false">'Приложение №1'!$A$1:$D$10</definedName>
    <definedName function="false" hidden="false" localSheetId="3" name="_xlnm.Print_Titles" vbProcedure="false">РзПр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325">
  <si>
    <t xml:space="preserve">Приложение №1 </t>
  </si>
  <si>
    <t xml:space="preserve">к Решению № 00 от "00" _____ 2024 года "Об исполнении бюджета Верблюженского сельского поселения за  2023 год"</t>
  </si>
  <si>
    <t xml:space="preserve">Информация
об исполнении  бюджета сельского поселения по основным показателям за 2023 год</t>
  </si>
  <si>
    <t xml:space="preserve">Наименование показателя </t>
  </si>
  <si>
    <t xml:space="preserve">План на 2023 год</t>
  </si>
  <si>
    <t xml:space="preserve">Исполнено  за 2023 год 
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</t>
  </si>
  <si>
    <t xml:space="preserve">общий объем межбюджетных трансфертов, выделяемых из районного бюджета, бюджетам сельских, городских поселений</t>
  </si>
  <si>
    <t xml:space="preserve">Дефицит (профицит)  бюджета поселения</t>
  </si>
  <si>
    <t xml:space="preserve">Источники финансирования дефицита  бюджета поселения</t>
  </si>
  <si>
    <t xml:space="preserve">Приложение № 2 </t>
  </si>
  <si>
    <t xml:space="preserve"> Исполнение 
налоговых и неналоговых доходов в местный бюджет за 2023 год</t>
  </si>
  <si>
    <t xml:space="preserve">Наименование кодов поступлений в бюджет, видов доходов, подвидов доходов, классификации    операций сектора государственного управления,  относящихся к доходам бюджетов         
</t>
  </si>
  <si>
    <t xml:space="preserve">Коды классификации доходов бюджетов Российской Федерации             
</t>
  </si>
  <si>
    <t xml:space="preserve">Исполнено  за 2023 год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НАЛОГОВЫЕ И НЕНАЛОГОВЫЕ ДОХОДЫ</t>
  </si>
  <si>
    <t xml:space="preserve">Управление Федеральной налоговой службы по Омской области</t>
  </si>
  <si>
    <t xml:space="preserve">182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 физических лиц</t>
  </si>
  <si>
    <t xml:space="preserve">02</t>
  </si>
  <si>
    <t xml:space="preserve">Налог на доходы физических лиц с доходов,полученных в виде дивидент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33</t>
  </si>
  <si>
    <t xml:space="preserve">Земельный налог с физических лиц</t>
  </si>
  <si>
    <t xml:space="preserve">40</t>
  </si>
  <si>
    <t xml:space="preserve">Земельный налог с физических лиц, обдладающих земельным участком, расположенным в границах сельских поселений</t>
  </si>
  <si>
    <t xml:space="preserve">043</t>
  </si>
  <si>
    <t xml:space="preserve">Администрация Верблюженского сельского поселения Саргатского муниципального района Омской области</t>
  </si>
  <si>
    <t xml:space="preserve">60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и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4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ВОЗВРАТ ОСТАТКОВ СУБСИДИЙ И СУБВЕНЦИЙ ПРОШЛЫХ ЛЕТ</t>
  </si>
  <si>
    <t xml:space="preserve">19</t>
  </si>
  <si>
    <t xml:space="preserve">Возврат остатков субсидий и субвенций из бюджетов муниципальных районов</t>
  </si>
  <si>
    <t xml:space="preserve">002</t>
  </si>
  <si>
    <t xml:space="preserve">151</t>
  </si>
  <si>
    <t xml:space="preserve">Прочие неналоговые доходы бюджетов муниципального района</t>
  </si>
  <si>
    <t xml:space="preserve">17</t>
  </si>
  <si>
    <t xml:space="preserve">050</t>
  </si>
  <si>
    <t xml:space="preserve">180</t>
  </si>
  <si>
    <t xml:space="preserve">Приложение № 3</t>
  </si>
  <si>
    <t xml:space="preserve">к Решению № 00 от "00" ____ 2024 года "Об исполнении бюджета Верблюженского сельского поселения за  2023 год"</t>
  </si>
  <si>
    <t xml:space="preserve">Исполнение безвозмездных поступлений в местный бюджет за 2023 год</t>
  </si>
  <si>
    <t xml:space="preserve">Процент исполнения </t>
  </si>
  <si>
    <t xml:space="preserve">БЕЗВОЗМЕЗДНЫЕ ПОСТУПЛЕНИЯ</t>
  </si>
  <si>
    <t xml:space="preserve">2</t>
  </si>
  <si>
    <t xml:space="preserve">БЕЗВОЗМЕЗДНЫЕ  ПОСТУПЛЕНИЯ ОТ ДРУГИХ БЮДЖЕТОВ БЮДЖЕТНОЙ СИСТЕМЫ РОССИЙСКОЙ ФЕДЕРАЦИИ,  КРОМЕ БЮДЖЕТОВ ГОСУДАРСТВЕННЫХ ВНЕБЮДЖЕТНЫХ ФОНДОВ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 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, на территориях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</t>
  </si>
  <si>
    <t xml:space="preserve">
Исполнение  бюджетных ассигнований местного бюджета  по разделам и подразделам классификации расходов бюджетов за 2023 год 
</t>
  </si>
  <si>
    <t xml:space="preserve">Наименование</t>
  </si>
  <si>
    <t xml:space="preserve">Коды     
классифика ции 
расходов   
бюджета
</t>
  </si>
  <si>
    <t xml:space="preserve">в том числе за счет</t>
  </si>
  <si>
    <t xml:space="preserve">Раздел</t>
  </si>
  <si>
    <t xml:space="preserve">Подраздел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
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от от чрезвычайных  ситуаций природного и техногенного характера, пожарная безопасность  
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         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5</t>
  </si>
  <si>
    <t xml:space="preserve">к Решению № 00 от "00" ___ 2024 года "Об исполнении бюджета Верблюженского сельского поселения за  2023 год"</t>
  </si>
  <si>
    <t xml:space="preserve">ИСПОЛНЕНИЕ
бюджетных ассигнований местного бюджета по ведомственной структуре расходов за 2023 год</t>
  </si>
  <si>
    <t xml:space="preserve">№ п/п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в том числе за счет поступлений целевого характера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.</t>
  </si>
  <si>
    <t xml:space="preserve">Администрация Верблюженского  сельского поселения Саргат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циально-экономического развития Верблюженского сельского поселения Саргатского муниципального района Омской области"</t>
  </si>
  <si>
    <t xml:space="preserve">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Межбюджетные трансферты</t>
  </si>
  <si>
    <t xml:space="preserve">500</t>
  </si>
  <si>
    <t xml:space="preserve">540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Оплата потребления топливно-энергетических ресурсов поселения</t>
  </si>
  <si>
    <t xml:space="preserve">8</t>
  </si>
  <si>
    <t xml:space="preserve">Содержание и обслуживание объектов, находящихся в муниципальной собственности поселения</t>
  </si>
  <si>
    <t xml:space="preserve">127</t>
  </si>
  <si>
    <t xml:space="preserve">Подпрограмма "Профилактика правонарушений и предупреждений терроризма и экстремизма в Верблюженском сельском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Создание условий для деятельности народных дружин, участвующих в охране общественного порядка</t>
  </si>
  <si>
    <t xml:space="preserve">004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Национальная безопасность и правоохранительная деятельность 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пожарной безопасности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Обеспечение пожарной безопасности, защита населения и территории от чрезвычайных ситуаций</t>
  </si>
  <si>
    <t xml:space="preserve">12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Непрограммные расходы</t>
  </si>
  <si>
    <t xml:space="preserve">99</t>
  </si>
  <si>
    <t xml:space="preserve">Непрограммные направления деятельности органов местного самоуправления</t>
  </si>
  <si>
    <t xml:space="preserve">Мероприятия в сфере муниципального управления</t>
  </si>
  <si>
    <t xml:space="preserve">Резервный фонд Правительства Омской области</t>
  </si>
  <si>
    <t xml:space="preserve">997</t>
  </si>
  <si>
    <t xml:space="preserve">Дорожное хозяйство (дорожные фонды)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Жилищно-коммунальное хозяйство</t>
  </si>
  <si>
    <t xml:space="preserve">Благоустройство 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005</t>
  </si>
  <si>
    <t xml:space="preserve">Развитие кадрового потенциала муниципального образования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Уничтожение дикорастущей конопли</t>
  </si>
  <si>
    <t xml:space="preserve">Культура, кинематография</t>
  </si>
  <si>
    <t xml:space="preserve">Подпрограмма "Поддержка народной самодеятельности Верблюженского сельского поселения"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Резервный фонд местной администрации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Пособия, компенсации и иные социальные выплаты гражданам, кроме публичных нормативныхобязательств</t>
  </si>
  <si>
    <t xml:space="preserve">320</t>
  </si>
  <si>
    <t xml:space="preserve">Обеспечение условий для развития массовой физической культуры и спорта</t>
  </si>
  <si>
    <t xml:space="preserve">ВСЕГО</t>
  </si>
  <si>
    <t xml:space="preserve">Приложение № 6</t>
  </si>
  <si>
    <t xml:space="preserve">ИСПОЛНЕНИЕ
бюджетных ассигнований местного бюджета по 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Уплата прочих налогов, сборов и иных платежей </t>
  </si>
  <si>
    <t xml:space="preserve">Повышение безопасности территории и населения от чрезвычайных ситуаций в Верблюженском сельском  поселении</t>
  </si>
  <si>
    <t xml:space="preserve"> Подпрограмма"Поддержка народной самодеятельности Верблюженского сельского поселения"</t>
  </si>
  <si>
    <t xml:space="preserve">Непрограммные направления деятельности муниципальных органов  </t>
  </si>
  <si>
    <t xml:space="preserve">Резервный фонд Администрации Верблюженского сельского поселения</t>
  </si>
  <si>
    <t xml:space="preserve">Приложение № 7</t>
  </si>
  <si>
    <t xml:space="preserve">Исполнении  бюджета сельского поселения по кодам классификации источников финансирования дефицитов бюджетов за 2023 год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 финансирования дефицитов   бюджетов   
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 относящихся к источникам   финансирования дефицитов бюджетов 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местного бюджета</t>
  </si>
  <si>
    <t xml:space="preserve">Приложение № 8</t>
  </si>
  <si>
    <t xml:space="preserve">ОТЧЕТ</t>
  </si>
  <si>
    <t xml:space="preserve"> о расходовании средств резервного фонда Верблюженского  сельского поселения Саргатского муниципального района Омской области за 2023 год</t>
  </si>
  <si>
    <t xml:space="preserve">Распоряжение Главы Верблюженского сельского поселения</t>
  </si>
  <si>
    <t xml:space="preserve">Исполнитель</t>
  </si>
  <si>
    <t xml:space="preserve">Цель расходования</t>
  </si>
  <si>
    <t xml:space="preserve">Распределено</t>
  </si>
  <si>
    <t xml:space="preserve">Исполнено </t>
  </si>
  <si>
    <t xml:space="preserve">Остаток</t>
  </si>
  <si>
    <t xml:space="preserve">Номер</t>
  </si>
  <si>
    <t xml:space="preserve">Дата</t>
  </si>
  <si>
    <t xml:space="preserve">29-рос</t>
  </si>
  <si>
    <t xml:space="preserve">выделение денежных средств пострадавшим от пожара Филиппову В.Д. и Жестовской А.Ф.</t>
  </si>
  <si>
    <t xml:space="preserve">Всего расходов из средств резервного фонда Верблюженского  сельского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0.00"/>
    <numFmt numFmtId="169" formatCode="@"/>
    <numFmt numFmtId="170" formatCode="0.0"/>
    <numFmt numFmtId="171" formatCode="[$-409]m/d/yyyy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№ 4 Источники" xfId="21"/>
    <cellStyle name="Обычный_tmp" xfId="22"/>
    <cellStyle name="Обычный_Лист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27.99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false" hidden="false" outlineLevel="0" max="257" min="5" style="1" width="9.32"/>
  </cols>
  <sheetData>
    <row r="1" customFormat="false" ht="17.25" hidden="false" customHeight="true" outlineLevel="0" collapsed="false">
      <c r="C1" s="2" t="s">
        <v>0</v>
      </c>
      <c r="D1" s="2"/>
    </row>
    <row r="2" customFormat="false" ht="65.25" hidden="false" customHeight="true" outlineLevel="0" collapsed="false">
      <c r="A2" s="3"/>
      <c r="B2" s="3"/>
      <c r="C2" s="4" t="s">
        <v>1</v>
      </c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5"/>
      <c r="B3" s="6"/>
      <c r="C3" s="6"/>
      <c r="D3" s="7"/>
    </row>
    <row r="4" customFormat="false" ht="34.5" hidden="false" customHeight="true" outlineLevel="0" collapsed="false">
      <c r="A4" s="8" t="s">
        <v>2</v>
      </c>
      <c r="B4" s="8"/>
      <c r="C4" s="8"/>
      <c r="D4" s="8"/>
    </row>
    <row r="5" customFormat="false" ht="157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</row>
    <row r="6" customFormat="false" ht="36.75" hidden="false" customHeight="true" outlineLevel="0" collapsed="false">
      <c r="A6" s="12" t="s">
        <v>7</v>
      </c>
      <c r="B6" s="13" t="n">
        <v>9203651.04</v>
      </c>
      <c r="C6" s="14" t="n">
        <v>9203651.04</v>
      </c>
      <c r="D6" s="15" t="n">
        <f aca="false">C6/B6*100</f>
        <v>100</v>
      </c>
    </row>
    <row r="7" customFormat="false" ht="33.75" hidden="false" customHeight="true" outlineLevel="0" collapsed="false">
      <c r="A7" s="12" t="s">
        <v>8</v>
      </c>
      <c r="B7" s="15" t="n">
        <v>9191106.91</v>
      </c>
      <c r="C7" s="15" t="n">
        <v>8409844.04</v>
      </c>
      <c r="D7" s="15" t="n">
        <f aca="false">C7/B7*100</f>
        <v>91.4997956432214</v>
      </c>
    </row>
    <row r="8" customFormat="false" ht="42.75" hidden="true" customHeight="true" outlineLevel="0" collapsed="false">
      <c r="A8" s="12" t="s">
        <v>9</v>
      </c>
      <c r="B8" s="15" t="e">
        <f aca="false">#REF!</f>
        <v>#REF!</v>
      </c>
      <c r="C8" s="15" t="e">
        <f aca="false">#REF!</f>
        <v>#REF!</v>
      </c>
      <c r="D8" s="15" t="e">
        <f aca="false">C8/B8*100</f>
        <v>#REF!</v>
      </c>
    </row>
    <row r="9" customFormat="false" ht="33" hidden="false" customHeight="true" outlineLevel="0" collapsed="false">
      <c r="A9" s="12" t="s">
        <v>10</v>
      </c>
      <c r="B9" s="15" t="n">
        <f aca="false">B6-B7</f>
        <v>12544.129999999</v>
      </c>
      <c r="C9" s="15" t="n">
        <f aca="false">C6-C7</f>
        <v>793807</v>
      </c>
      <c r="D9" s="15"/>
    </row>
    <row r="10" customFormat="false" ht="36" hidden="false" customHeight="true" outlineLevel="0" collapsed="false">
      <c r="A10" s="12" t="s">
        <v>11</v>
      </c>
      <c r="B10" s="15" t="n">
        <f aca="false">B7-B6</f>
        <v>-12544.129999999</v>
      </c>
      <c r="C10" s="15" t="n">
        <f aca="false">C7-C6</f>
        <v>-793807</v>
      </c>
      <c r="D10" s="15"/>
    </row>
    <row r="11" customFormat="false" ht="15.75" hidden="false" customHeight="false" outlineLevel="0" collapsed="false">
      <c r="B11" s="16"/>
      <c r="C11" s="16"/>
      <c r="D11" s="16"/>
    </row>
  </sheetData>
  <mergeCells count="130">
    <mergeCell ref="C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4:D4"/>
  </mergeCells>
  <printOptions headings="false" gridLines="false" gridLinesSet="true" horizontalCentered="false" verticalCentered="false"/>
  <pageMargins left="0" right="0.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6" activeCellId="0" sqref="J6:J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84.49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20.32"/>
    <col collapsed="false" customWidth="true" hidden="false" outlineLevel="0" max="11" min="11" style="17" width="16.32"/>
    <col collapsed="false" customWidth="true" hidden="false" outlineLevel="0" max="12" min="12" style="17" width="20.15"/>
    <col collapsed="false" customWidth="false" hidden="false" outlineLevel="0" max="257" min="13" style="17" width="9.32"/>
  </cols>
  <sheetData>
    <row r="1" customFormat="false" ht="15.75" hidden="false" customHeight="true" outlineLevel="0" collapsed="false">
      <c r="K1" s="2" t="s">
        <v>12</v>
      </c>
      <c r="L1" s="2"/>
    </row>
    <row r="2" customFormat="false" ht="16.5" hidden="false" customHeight="true" outlineLevel="0" collapsed="false">
      <c r="A2" s="19"/>
      <c r="J2" s="4" t="s">
        <v>1</v>
      </c>
      <c r="K2" s="4"/>
      <c r="L2" s="4"/>
    </row>
    <row r="3" customFormat="false" ht="36.75" hidden="false" customHeight="true" outlineLevel="0" collapsed="false">
      <c r="A3" s="19"/>
      <c r="J3" s="4"/>
      <c r="K3" s="4"/>
      <c r="L3" s="4"/>
    </row>
    <row r="4" customFormat="false" ht="15.75" hidden="true" customHeight="false" outlineLevel="0" collapsed="false">
      <c r="A4" s="19"/>
      <c r="J4" s="19"/>
      <c r="K4" s="19"/>
      <c r="L4" s="19"/>
    </row>
    <row r="5" customFormat="false" ht="4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49.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1" t="s">
        <v>4</v>
      </c>
      <c r="K6" s="21" t="s">
        <v>16</v>
      </c>
      <c r="L6" s="21" t="s">
        <v>6</v>
      </c>
    </row>
    <row r="7" customFormat="false" ht="36.75" hidden="false" customHeight="true" outlineLevel="0" collapsed="false">
      <c r="A7" s="21"/>
      <c r="B7" s="23" t="s">
        <v>17</v>
      </c>
      <c r="C7" s="24" t="s">
        <v>18</v>
      </c>
      <c r="D7" s="24"/>
      <c r="E7" s="24"/>
      <c r="F7" s="24"/>
      <c r="G7" s="24"/>
      <c r="H7" s="23" t="s">
        <v>19</v>
      </c>
      <c r="I7" s="23" t="s">
        <v>20</v>
      </c>
      <c r="J7" s="21"/>
      <c r="K7" s="21"/>
      <c r="L7" s="21"/>
    </row>
    <row r="8" customFormat="false" ht="148.5" hidden="false" customHeight="true" outlineLevel="0" collapsed="false">
      <c r="A8" s="21"/>
      <c r="B8" s="23"/>
      <c r="C8" s="23" t="s">
        <v>21</v>
      </c>
      <c r="D8" s="23" t="s">
        <v>22</v>
      </c>
      <c r="E8" s="23" t="s">
        <v>23</v>
      </c>
      <c r="F8" s="23" t="s">
        <v>24</v>
      </c>
      <c r="G8" s="25" t="s">
        <v>25</v>
      </c>
      <c r="H8" s="23"/>
      <c r="I8" s="23"/>
      <c r="J8" s="21"/>
      <c r="K8" s="21"/>
      <c r="L8" s="21"/>
    </row>
    <row r="9" customFormat="false" ht="15.75" hidden="false" customHeight="fals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</row>
    <row r="10" customFormat="false" ht="15.75" hidden="false" customHeight="false" outlineLevel="0" collapsed="false">
      <c r="A10" s="27" t="s">
        <v>26</v>
      </c>
      <c r="B10" s="26"/>
      <c r="C10" s="26"/>
      <c r="D10" s="26"/>
      <c r="E10" s="26"/>
      <c r="F10" s="26"/>
      <c r="G10" s="26"/>
      <c r="H10" s="26"/>
      <c r="I10" s="26"/>
      <c r="J10" s="28" t="n">
        <f aca="false">J11+J36</f>
        <v>3200082.03</v>
      </c>
      <c r="K10" s="28" t="n">
        <f aca="false">K11+K36</f>
        <v>3200082.03</v>
      </c>
      <c r="L10" s="29" t="n">
        <f aca="false">K10/J10*100</f>
        <v>100</v>
      </c>
    </row>
    <row r="11" customFormat="false" ht="15.75" hidden="false" customHeight="false" outlineLevel="0" collapsed="false">
      <c r="A11" s="30" t="s">
        <v>27</v>
      </c>
      <c r="B11" s="26" t="n">
        <v>182</v>
      </c>
      <c r="C11" s="26"/>
      <c r="D11" s="26"/>
      <c r="E11" s="26"/>
      <c r="F11" s="26"/>
      <c r="G11" s="26"/>
      <c r="H11" s="26"/>
      <c r="I11" s="26"/>
      <c r="J11" s="28" t="n">
        <f aca="false">J12</f>
        <v>1974545.61</v>
      </c>
      <c r="K11" s="28" t="n">
        <f aca="false">K12</f>
        <v>1974545.61</v>
      </c>
      <c r="L11" s="29" t="n">
        <f aca="false">K11/J11*100</f>
        <v>100</v>
      </c>
    </row>
    <row r="12" s="33" customFormat="true" ht="15.75" hidden="false" customHeight="false" outlineLevel="0" collapsed="false">
      <c r="A12" s="27" t="s">
        <v>26</v>
      </c>
      <c r="B12" s="31" t="s">
        <v>28</v>
      </c>
      <c r="C12" s="31" t="n">
        <v>1</v>
      </c>
      <c r="D12" s="31" t="s">
        <v>29</v>
      </c>
      <c r="E12" s="31" t="s">
        <v>29</v>
      </c>
      <c r="F12" s="31" t="s">
        <v>30</v>
      </c>
      <c r="G12" s="31" t="s">
        <v>29</v>
      </c>
      <c r="H12" s="31" t="s">
        <v>31</v>
      </c>
      <c r="I12" s="31" t="s">
        <v>30</v>
      </c>
      <c r="J12" s="32" t="n">
        <f aca="false">J13+J19+J29</f>
        <v>1974545.61</v>
      </c>
      <c r="K12" s="32" t="n">
        <f aca="false">K13+K19+K29</f>
        <v>1974545.61</v>
      </c>
      <c r="L12" s="29" t="n">
        <f aca="false">K12/J12*100</f>
        <v>100</v>
      </c>
    </row>
    <row r="13" s="33" customFormat="true" ht="18" hidden="false" customHeight="true" outlineLevel="0" collapsed="false">
      <c r="A13" s="34" t="s">
        <v>32</v>
      </c>
      <c r="B13" s="35" t="s">
        <v>28</v>
      </c>
      <c r="C13" s="35" t="s">
        <v>33</v>
      </c>
      <c r="D13" s="35" t="s">
        <v>34</v>
      </c>
      <c r="E13" s="35" t="s">
        <v>29</v>
      </c>
      <c r="F13" s="35" t="s">
        <v>30</v>
      </c>
      <c r="G13" s="35" t="s">
        <v>29</v>
      </c>
      <c r="H13" s="35" t="s">
        <v>31</v>
      </c>
      <c r="I13" s="35" t="s">
        <v>30</v>
      </c>
      <c r="J13" s="36" t="n">
        <f aca="false">J14</f>
        <v>194543.75</v>
      </c>
      <c r="K13" s="36" t="n">
        <f aca="false">K14</f>
        <v>194543.75</v>
      </c>
      <c r="L13" s="37" t="n">
        <f aca="false">K13/J13*100</f>
        <v>100</v>
      </c>
    </row>
    <row r="14" s="33" customFormat="true" ht="16.5" hidden="false" customHeight="true" outlineLevel="0" collapsed="false">
      <c r="A14" s="34" t="s">
        <v>35</v>
      </c>
      <c r="B14" s="35" t="s">
        <v>28</v>
      </c>
      <c r="C14" s="35" t="s">
        <v>33</v>
      </c>
      <c r="D14" s="35" t="s">
        <v>34</v>
      </c>
      <c r="E14" s="35" t="s">
        <v>36</v>
      </c>
      <c r="F14" s="35" t="s">
        <v>30</v>
      </c>
      <c r="G14" s="35" t="s">
        <v>29</v>
      </c>
      <c r="H14" s="35" t="s">
        <v>31</v>
      </c>
      <c r="I14" s="35" t="s">
        <v>30</v>
      </c>
      <c r="J14" s="36" t="n">
        <f aca="false">J16+J18+J17</f>
        <v>194543.75</v>
      </c>
      <c r="K14" s="36" t="n">
        <f aca="false">K16+K18+K17</f>
        <v>194543.75</v>
      </c>
      <c r="L14" s="37" t="n">
        <f aca="false">K14/J14*100</f>
        <v>100</v>
      </c>
    </row>
    <row r="15" s="33" customFormat="true" ht="25.5" hidden="true" customHeight="true" outlineLevel="0" collapsed="false">
      <c r="A15" s="34" t="s">
        <v>37</v>
      </c>
      <c r="B15" s="35" t="s">
        <v>30</v>
      </c>
      <c r="C15" s="35" t="s">
        <v>33</v>
      </c>
      <c r="D15" s="35" t="s">
        <v>34</v>
      </c>
      <c r="E15" s="35" t="s">
        <v>36</v>
      </c>
      <c r="F15" s="35" t="s">
        <v>38</v>
      </c>
      <c r="G15" s="35" t="s">
        <v>34</v>
      </c>
      <c r="H15" s="35" t="s">
        <v>31</v>
      </c>
      <c r="I15" s="35" t="n">
        <v>110</v>
      </c>
      <c r="J15" s="36" t="n">
        <v>0</v>
      </c>
      <c r="K15" s="36" t="n">
        <v>0</v>
      </c>
      <c r="L15" s="37" t="e">
        <f aca="false">K15/J15*100</f>
        <v>#DIV/0!</v>
      </c>
    </row>
    <row r="16" s="33" customFormat="true" ht="65.25" hidden="false" customHeight="true" outlineLevel="0" collapsed="false">
      <c r="A16" s="34" t="s">
        <v>39</v>
      </c>
      <c r="B16" s="38" t="s">
        <v>28</v>
      </c>
      <c r="C16" s="38" t="s">
        <v>33</v>
      </c>
      <c r="D16" s="38" t="s">
        <v>34</v>
      </c>
      <c r="E16" s="38" t="s">
        <v>36</v>
      </c>
      <c r="F16" s="38" t="s">
        <v>38</v>
      </c>
      <c r="G16" s="38" t="s">
        <v>40</v>
      </c>
      <c r="H16" s="38" t="s">
        <v>31</v>
      </c>
      <c r="I16" s="38" t="s">
        <v>30</v>
      </c>
      <c r="J16" s="36" t="n">
        <v>169263.05</v>
      </c>
      <c r="K16" s="36" t="n">
        <v>169263.05</v>
      </c>
      <c r="L16" s="37" t="n">
        <f aca="false">K16/J16*100</f>
        <v>100</v>
      </c>
    </row>
    <row r="17" s="33" customFormat="true" ht="102" hidden="false" customHeight="true" outlineLevel="0" collapsed="false">
      <c r="A17" s="34" t="s">
        <v>41</v>
      </c>
      <c r="B17" s="38" t="s">
        <v>28</v>
      </c>
      <c r="C17" s="38" t="s">
        <v>33</v>
      </c>
      <c r="D17" s="38" t="s">
        <v>34</v>
      </c>
      <c r="E17" s="38" t="s">
        <v>36</v>
      </c>
      <c r="F17" s="38" t="s">
        <v>42</v>
      </c>
      <c r="G17" s="38" t="s">
        <v>40</v>
      </c>
      <c r="H17" s="38" t="s">
        <v>31</v>
      </c>
      <c r="I17" s="38" t="s">
        <v>30</v>
      </c>
      <c r="J17" s="36" t="n">
        <v>760.92</v>
      </c>
      <c r="K17" s="36" t="n">
        <v>760.92</v>
      </c>
      <c r="L17" s="37" t="n">
        <f aca="false">K17/J17*100</f>
        <v>100</v>
      </c>
    </row>
    <row r="18" s="33" customFormat="true" ht="51" hidden="false" customHeight="true" outlineLevel="0" collapsed="false">
      <c r="A18" s="34" t="s">
        <v>43</v>
      </c>
      <c r="B18" s="38" t="s">
        <v>28</v>
      </c>
      <c r="C18" s="38" t="s">
        <v>33</v>
      </c>
      <c r="D18" s="38" t="s">
        <v>34</v>
      </c>
      <c r="E18" s="38" t="s">
        <v>36</v>
      </c>
      <c r="F18" s="38" t="s">
        <v>44</v>
      </c>
      <c r="G18" s="38" t="s">
        <v>40</v>
      </c>
      <c r="H18" s="38" t="s">
        <v>31</v>
      </c>
      <c r="I18" s="38" t="s">
        <v>30</v>
      </c>
      <c r="J18" s="36" t="n">
        <v>24519.78</v>
      </c>
      <c r="K18" s="36" t="n">
        <v>24519.78</v>
      </c>
      <c r="L18" s="37" t="n">
        <f aca="false">K18/J18*100</f>
        <v>100</v>
      </c>
    </row>
    <row r="19" s="33" customFormat="true" ht="31.5" hidden="false" customHeight="false" outlineLevel="0" collapsed="false">
      <c r="A19" s="34" t="s">
        <v>45</v>
      </c>
      <c r="B19" s="38" t="s">
        <v>28</v>
      </c>
      <c r="C19" s="38" t="s">
        <v>33</v>
      </c>
      <c r="D19" s="38" t="s">
        <v>46</v>
      </c>
      <c r="E19" s="38" t="s">
        <v>29</v>
      </c>
      <c r="F19" s="38" t="s">
        <v>30</v>
      </c>
      <c r="G19" s="38" t="s">
        <v>29</v>
      </c>
      <c r="H19" s="38" t="s">
        <v>31</v>
      </c>
      <c r="I19" s="38" t="s">
        <v>30</v>
      </c>
      <c r="J19" s="36" t="n">
        <f aca="false">J20</f>
        <v>1177990.24</v>
      </c>
      <c r="K19" s="36" t="n">
        <f aca="false">K20</f>
        <v>1177990.24</v>
      </c>
      <c r="L19" s="37" t="n">
        <f aca="false">K19/J19*100</f>
        <v>100</v>
      </c>
    </row>
    <row r="20" s="33" customFormat="true" ht="31.5" hidden="false" customHeight="false" outlineLevel="0" collapsed="false">
      <c r="A20" s="34" t="s">
        <v>47</v>
      </c>
      <c r="B20" s="38" t="s">
        <v>28</v>
      </c>
      <c r="C20" s="38" t="s">
        <v>33</v>
      </c>
      <c r="D20" s="38" t="s">
        <v>46</v>
      </c>
      <c r="E20" s="38" t="s">
        <v>36</v>
      </c>
      <c r="F20" s="38" t="s">
        <v>30</v>
      </c>
      <c r="G20" s="38" t="s">
        <v>29</v>
      </c>
      <c r="H20" s="38" t="s">
        <v>31</v>
      </c>
      <c r="I20" s="38" t="s">
        <v>48</v>
      </c>
      <c r="J20" s="36" t="n">
        <f aca="false">J21+J23+J25+J27</f>
        <v>1177990.24</v>
      </c>
      <c r="K20" s="36" t="n">
        <f aca="false">K21+K23+K25+K27</f>
        <v>1177990.24</v>
      </c>
      <c r="L20" s="37" t="n">
        <f aca="false">K20/J20*100</f>
        <v>100</v>
      </c>
    </row>
    <row r="21" s="33" customFormat="true" ht="63" hidden="false" customHeight="false" outlineLevel="0" collapsed="false">
      <c r="A21" s="34" t="s">
        <v>49</v>
      </c>
      <c r="B21" s="35" t="s">
        <v>28</v>
      </c>
      <c r="C21" s="35" t="s">
        <v>33</v>
      </c>
      <c r="D21" s="35" t="s">
        <v>46</v>
      </c>
      <c r="E21" s="35" t="s">
        <v>36</v>
      </c>
      <c r="F21" s="35" t="s">
        <v>50</v>
      </c>
      <c r="G21" s="35" t="s">
        <v>34</v>
      </c>
      <c r="H21" s="35" t="s">
        <v>31</v>
      </c>
      <c r="I21" s="35" t="s">
        <v>48</v>
      </c>
      <c r="J21" s="36" t="n">
        <f aca="false">J22</f>
        <v>610380.96</v>
      </c>
      <c r="K21" s="36" t="n">
        <f aca="false">K22</f>
        <v>610380.96</v>
      </c>
      <c r="L21" s="37" t="n">
        <f aca="false">K21/J21*100</f>
        <v>100</v>
      </c>
    </row>
    <row r="22" s="33" customFormat="true" ht="94.5" hidden="false" customHeight="true" outlineLevel="0" collapsed="false">
      <c r="A22" s="39" t="s">
        <v>51</v>
      </c>
      <c r="B22" s="35" t="s">
        <v>28</v>
      </c>
      <c r="C22" s="35" t="s">
        <v>33</v>
      </c>
      <c r="D22" s="35" t="s">
        <v>46</v>
      </c>
      <c r="E22" s="35" t="s">
        <v>36</v>
      </c>
      <c r="F22" s="35" t="s">
        <v>52</v>
      </c>
      <c r="G22" s="35" t="s">
        <v>34</v>
      </c>
      <c r="H22" s="35" t="s">
        <v>31</v>
      </c>
      <c r="I22" s="35" t="s">
        <v>48</v>
      </c>
      <c r="J22" s="36" t="n">
        <v>610380.96</v>
      </c>
      <c r="K22" s="36" t="n">
        <v>610380.96</v>
      </c>
      <c r="L22" s="37" t="n">
        <f aca="false">K22/J22*100</f>
        <v>100</v>
      </c>
    </row>
    <row r="23" s="33" customFormat="true" ht="78.75" hidden="false" customHeight="false" outlineLevel="0" collapsed="false">
      <c r="A23" s="34" t="s">
        <v>53</v>
      </c>
      <c r="B23" s="35" t="s">
        <v>28</v>
      </c>
      <c r="C23" s="35" t="s">
        <v>33</v>
      </c>
      <c r="D23" s="35" t="s">
        <v>46</v>
      </c>
      <c r="E23" s="35" t="s">
        <v>36</v>
      </c>
      <c r="F23" s="35" t="s">
        <v>54</v>
      </c>
      <c r="G23" s="35" t="s">
        <v>34</v>
      </c>
      <c r="H23" s="35" t="s">
        <v>31</v>
      </c>
      <c r="I23" s="35" t="s">
        <v>48</v>
      </c>
      <c r="J23" s="36" t="n">
        <f aca="false">J24</f>
        <v>3187.94</v>
      </c>
      <c r="K23" s="36" t="n">
        <f aca="false">K24</f>
        <v>3187.94</v>
      </c>
      <c r="L23" s="37" t="n">
        <f aca="false">K23/J23*100</f>
        <v>100</v>
      </c>
    </row>
    <row r="24" s="33" customFormat="true" ht="111" hidden="false" customHeight="true" outlineLevel="0" collapsed="false">
      <c r="A24" s="34" t="s">
        <v>55</v>
      </c>
      <c r="B24" s="35" t="s">
        <v>28</v>
      </c>
      <c r="C24" s="35" t="s">
        <v>33</v>
      </c>
      <c r="D24" s="35" t="s">
        <v>46</v>
      </c>
      <c r="E24" s="35" t="s">
        <v>36</v>
      </c>
      <c r="F24" s="35" t="s">
        <v>56</v>
      </c>
      <c r="G24" s="35" t="s">
        <v>34</v>
      </c>
      <c r="H24" s="35" t="s">
        <v>31</v>
      </c>
      <c r="I24" s="35" t="s">
        <v>48</v>
      </c>
      <c r="J24" s="36" t="n">
        <v>3187.94</v>
      </c>
      <c r="K24" s="36" t="n">
        <v>3187.94</v>
      </c>
      <c r="L24" s="37" t="n">
        <f aca="false">K24/J24*100</f>
        <v>100</v>
      </c>
    </row>
    <row r="25" s="33" customFormat="true" ht="63" hidden="false" customHeight="false" outlineLevel="0" collapsed="false">
      <c r="A25" s="34" t="s">
        <v>57</v>
      </c>
      <c r="B25" s="35" t="s">
        <v>28</v>
      </c>
      <c r="C25" s="35" t="s">
        <v>33</v>
      </c>
      <c r="D25" s="35" t="s">
        <v>46</v>
      </c>
      <c r="E25" s="35" t="s">
        <v>36</v>
      </c>
      <c r="F25" s="35" t="s">
        <v>58</v>
      </c>
      <c r="G25" s="35" t="s">
        <v>34</v>
      </c>
      <c r="H25" s="35" t="s">
        <v>31</v>
      </c>
      <c r="I25" s="35" t="s">
        <v>48</v>
      </c>
      <c r="J25" s="36" t="n">
        <f aca="false">J26</f>
        <v>630876.36</v>
      </c>
      <c r="K25" s="36" t="n">
        <f aca="false">K26</f>
        <v>630876.36</v>
      </c>
      <c r="L25" s="37" t="n">
        <f aca="false">K25/J25*100</f>
        <v>100</v>
      </c>
    </row>
    <row r="26" s="33" customFormat="true" ht="99" hidden="false" customHeight="true" outlineLevel="0" collapsed="false">
      <c r="A26" s="34" t="s">
        <v>59</v>
      </c>
      <c r="B26" s="35" t="s">
        <v>28</v>
      </c>
      <c r="C26" s="35" t="s">
        <v>33</v>
      </c>
      <c r="D26" s="35" t="s">
        <v>46</v>
      </c>
      <c r="E26" s="35" t="s">
        <v>36</v>
      </c>
      <c r="F26" s="35" t="s">
        <v>60</v>
      </c>
      <c r="G26" s="35" t="s">
        <v>34</v>
      </c>
      <c r="H26" s="35" t="s">
        <v>31</v>
      </c>
      <c r="I26" s="35" t="s">
        <v>48</v>
      </c>
      <c r="J26" s="36" t="n">
        <v>630876.36</v>
      </c>
      <c r="K26" s="36" t="n">
        <v>630876.36</v>
      </c>
      <c r="L26" s="37" t="n">
        <f aca="false">K26/J26*100</f>
        <v>100</v>
      </c>
    </row>
    <row r="27" s="33" customFormat="true" ht="63" hidden="false" customHeight="false" outlineLevel="0" collapsed="false">
      <c r="A27" s="34" t="s">
        <v>61</v>
      </c>
      <c r="B27" s="35" t="s">
        <v>28</v>
      </c>
      <c r="C27" s="35" t="s">
        <v>33</v>
      </c>
      <c r="D27" s="35" t="s">
        <v>46</v>
      </c>
      <c r="E27" s="35" t="s">
        <v>36</v>
      </c>
      <c r="F27" s="35" t="s">
        <v>62</v>
      </c>
      <c r="G27" s="35" t="s">
        <v>34</v>
      </c>
      <c r="H27" s="35" t="s">
        <v>31</v>
      </c>
      <c r="I27" s="35" t="s">
        <v>48</v>
      </c>
      <c r="J27" s="36" t="n">
        <f aca="false">J28</f>
        <v>-66455.02</v>
      </c>
      <c r="K27" s="36" t="n">
        <f aca="false">K28</f>
        <v>-66455.02</v>
      </c>
      <c r="L27" s="37" t="n">
        <f aca="false">K27/J27*100</f>
        <v>100</v>
      </c>
    </row>
    <row r="28" s="33" customFormat="true" ht="96.75" hidden="false" customHeight="true" outlineLevel="0" collapsed="false">
      <c r="A28" s="34" t="s">
        <v>63</v>
      </c>
      <c r="B28" s="35" t="s">
        <v>28</v>
      </c>
      <c r="C28" s="35" t="s">
        <v>33</v>
      </c>
      <c r="D28" s="35" t="s">
        <v>46</v>
      </c>
      <c r="E28" s="35" t="s">
        <v>36</v>
      </c>
      <c r="F28" s="35" t="s">
        <v>64</v>
      </c>
      <c r="G28" s="35" t="s">
        <v>34</v>
      </c>
      <c r="H28" s="35" t="s">
        <v>31</v>
      </c>
      <c r="I28" s="35" t="s">
        <v>48</v>
      </c>
      <c r="J28" s="36" t="n">
        <v>-66455.02</v>
      </c>
      <c r="K28" s="36" t="n">
        <v>-66455.02</v>
      </c>
      <c r="L28" s="37" t="n">
        <f aca="false">K28/J28*100</f>
        <v>100</v>
      </c>
    </row>
    <row r="29" s="33" customFormat="true" ht="18.75" hidden="false" customHeight="true" outlineLevel="0" collapsed="false">
      <c r="A29" s="34" t="s">
        <v>65</v>
      </c>
      <c r="B29" s="35" t="s">
        <v>28</v>
      </c>
      <c r="C29" s="35" t="s">
        <v>33</v>
      </c>
      <c r="D29" s="35" t="s">
        <v>66</v>
      </c>
      <c r="E29" s="35" t="s">
        <v>29</v>
      </c>
      <c r="F29" s="35" t="s">
        <v>30</v>
      </c>
      <c r="G29" s="35" t="s">
        <v>29</v>
      </c>
      <c r="H29" s="35" t="s">
        <v>31</v>
      </c>
      <c r="I29" s="35" t="s">
        <v>30</v>
      </c>
      <c r="J29" s="36" t="n">
        <f aca="false">J30+J32</f>
        <v>602011.62</v>
      </c>
      <c r="K29" s="36" t="n">
        <f aca="false">K30+K32</f>
        <v>602011.62</v>
      </c>
      <c r="L29" s="37" t="n">
        <f aca="false">K29/J29*100</f>
        <v>100</v>
      </c>
    </row>
    <row r="30" s="33" customFormat="true" ht="18.75" hidden="false" customHeight="true" outlineLevel="0" collapsed="false">
      <c r="A30" s="34" t="s">
        <v>67</v>
      </c>
      <c r="B30" s="35" t="s">
        <v>28</v>
      </c>
      <c r="C30" s="35" t="s">
        <v>33</v>
      </c>
      <c r="D30" s="35" t="s">
        <v>66</v>
      </c>
      <c r="E30" s="35" t="s">
        <v>34</v>
      </c>
      <c r="F30" s="35" t="s">
        <v>44</v>
      </c>
      <c r="G30" s="35" t="s">
        <v>29</v>
      </c>
      <c r="H30" s="35" t="s">
        <v>31</v>
      </c>
      <c r="I30" s="35" t="s">
        <v>48</v>
      </c>
      <c r="J30" s="36" t="n">
        <f aca="false">J31</f>
        <v>105814.86</v>
      </c>
      <c r="K30" s="36" t="n">
        <f aca="false">K31</f>
        <v>105814.86</v>
      </c>
      <c r="L30" s="37" t="n">
        <f aca="false">K30/J30*100</f>
        <v>100</v>
      </c>
    </row>
    <row r="31" s="33" customFormat="true" ht="32.25" hidden="false" customHeight="true" outlineLevel="0" collapsed="false">
      <c r="A31" s="34" t="s">
        <v>68</v>
      </c>
      <c r="B31" s="35" t="s">
        <v>28</v>
      </c>
      <c r="C31" s="35" t="s">
        <v>33</v>
      </c>
      <c r="D31" s="35" t="s">
        <v>66</v>
      </c>
      <c r="E31" s="35" t="s">
        <v>34</v>
      </c>
      <c r="F31" s="35" t="s">
        <v>44</v>
      </c>
      <c r="G31" s="35" t="s">
        <v>40</v>
      </c>
      <c r="H31" s="35" t="s">
        <v>31</v>
      </c>
      <c r="I31" s="35" t="s">
        <v>48</v>
      </c>
      <c r="J31" s="36" t="n">
        <v>105814.86</v>
      </c>
      <c r="K31" s="36" t="n">
        <v>105814.86</v>
      </c>
      <c r="L31" s="37" t="n">
        <f aca="false">K31/J31*100</f>
        <v>100</v>
      </c>
    </row>
    <row r="32" s="33" customFormat="true" ht="18.75" hidden="false" customHeight="true" outlineLevel="0" collapsed="false">
      <c r="A32" s="34" t="s">
        <v>69</v>
      </c>
      <c r="B32" s="35" t="s">
        <v>28</v>
      </c>
      <c r="C32" s="35" t="s">
        <v>33</v>
      </c>
      <c r="D32" s="35" t="s">
        <v>66</v>
      </c>
      <c r="E32" s="35" t="s">
        <v>66</v>
      </c>
      <c r="F32" s="35" t="s">
        <v>30</v>
      </c>
      <c r="G32" s="35" t="s">
        <v>29</v>
      </c>
      <c r="H32" s="35" t="s">
        <v>31</v>
      </c>
      <c r="I32" s="35" t="s">
        <v>48</v>
      </c>
      <c r="J32" s="36" t="n">
        <f aca="false">J33+J35</f>
        <v>496196.76</v>
      </c>
      <c r="K32" s="36" t="n">
        <f aca="false">K33+K35</f>
        <v>496196.76</v>
      </c>
      <c r="L32" s="37" t="n">
        <f aca="false">K32/J32*100</f>
        <v>100</v>
      </c>
    </row>
    <row r="33" s="33" customFormat="true" ht="34.5" hidden="false" customHeight="true" outlineLevel="0" collapsed="false">
      <c r="A33" s="34" t="s">
        <v>70</v>
      </c>
      <c r="B33" s="35" t="s">
        <v>28</v>
      </c>
      <c r="C33" s="35" t="s">
        <v>33</v>
      </c>
      <c r="D33" s="35" t="s">
        <v>66</v>
      </c>
      <c r="E33" s="35" t="s">
        <v>66</v>
      </c>
      <c r="F33" s="35" t="s">
        <v>71</v>
      </c>
      <c r="G33" s="35" t="s">
        <v>40</v>
      </c>
      <c r="H33" s="35" t="s">
        <v>31</v>
      </c>
      <c r="I33" s="35" t="s">
        <v>48</v>
      </c>
      <c r="J33" s="36" t="n">
        <v>294538</v>
      </c>
      <c r="K33" s="36" t="n">
        <v>294538</v>
      </c>
      <c r="L33" s="37" t="n">
        <f aca="false">K33/J33*100</f>
        <v>100</v>
      </c>
    </row>
    <row r="34" s="33" customFormat="true" ht="21.75" hidden="false" customHeight="true" outlineLevel="0" collapsed="false">
      <c r="A34" s="34" t="s">
        <v>72</v>
      </c>
      <c r="B34" s="35" t="s">
        <v>28</v>
      </c>
      <c r="C34" s="35" t="s">
        <v>33</v>
      </c>
      <c r="D34" s="35" t="s">
        <v>66</v>
      </c>
      <c r="E34" s="35" t="s">
        <v>66</v>
      </c>
      <c r="F34" s="35" t="s">
        <v>73</v>
      </c>
      <c r="G34" s="35" t="s">
        <v>40</v>
      </c>
      <c r="H34" s="35" t="s">
        <v>31</v>
      </c>
      <c r="I34" s="35" t="s">
        <v>48</v>
      </c>
      <c r="J34" s="36" t="n">
        <f aca="false">J35</f>
        <v>201658.76</v>
      </c>
      <c r="K34" s="36" t="n">
        <f aca="false">K35</f>
        <v>201658.76</v>
      </c>
      <c r="L34" s="37" t="n">
        <f aca="false">K34/J34*100</f>
        <v>100</v>
      </c>
    </row>
    <row r="35" s="33" customFormat="true" ht="31.5" hidden="false" customHeight="true" outlineLevel="0" collapsed="false">
      <c r="A35" s="34" t="s">
        <v>74</v>
      </c>
      <c r="B35" s="35" t="s">
        <v>28</v>
      </c>
      <c r="C35" s="35" t="s">
        <v>33</v>
      </c>
      <c r="D35" s="35" t="s">
        <v>66</v>
      </c>
      <c r="E35" s="35" t="s">
        <v>66</v>
      </c>
      <c r="F35" s="35" t="s">
        <v>75</v>
      </c>
      <c r="G35" s="35" t="s">
        <v>40</v>
      </c>
      <c r="H35" s="35" t="s">
        <v>31</v>
      </c>
      <c r="I35" s="35" t="s">
        <v>48</v>
      </c>
      <c r="J35" s="36" t="n">
        <v>201658.76</v>
      </c>
      <c r="K35" s="36" t="n">
        <v>201658.76</v>
      </c>
      <c r="L35" s="37" t="n">
        <v>100</v>
      </c>
    </row>
    <row r="36" s="33" customFormat="true" ht="31.5" hidden="false" customHeight="true" outlineLevel="0" collapsed="false">
      <c r="A36" s="34" t="s">
        <v>76</v>
      </c>
      <c r="B36" s="35" t="s">
        <v>77</v>
      </c>
      <c r="C36" s="35"/>
      <c r="D36" s="35"/>
      <c r="E36" s="35"/>
      <c r="F36" s="35"/>
      <c r="G36" s="35"/>
      <c r="H36" s="35"/>
      <c r="I36" s="35"/>
      <c r="J36" s="36" t="n">
        <f aca="false">J37</f>
        <v>1225536.42</v>
      </c>
      <c r="K36" s="36" t="n">
        <f aca="false">K37</f>
        <v>1225536.42</v>
      </c>
      <c r="L36" s="37" t="n">
        <f aca="false">K36/J36*100</f>
        <v>100</v>
      </c>
    </row>
    <row r="37" s="33" customFormat="true" ht="21" hidden="false" customHeight="true" outlineLevel="0" collapsed="false">
      <c r="A37" s="40" t="s">
        <v>26</v>
      </c>
      <c r="B37" s="35" t="s">
        <v>77</v>
      </c>
      <c r="C37" s="35" t="s">
        <v>33</v>
      </c>
      <c r="D37" s="35" t="s">
        <v>29</v>
      </c>
      <c r="E37" s="35" t="s">
        <v>29</v>
      </c>
      <c r="F37" s="35" t="s">
        <v>30</v>
      </c>
      <c r="G37" s="35" t="s">
        <v>29</v>
      </c>
      <c r="H37" s="35" t="s">
        <v>31</v>
      </c>
      <c r="I37" s="35" t="s">
        <v>30</v>
      </c>
      <c r="J37" s="36" t="n">
        <f aca="false">J38+J40+J45</f>
        <v>1225536.42</v>
      </c>
      <c r="K37" s="36" t="n">
        <f aca="false">K38+K40+K45</f>
        <v>1225536.42</v>
      </c>
      <c r="L37" s="37" t="n">
        <f aca="false">K37/J37*100</f>
        <v>100</v>
      </c>
    </row>
    <row r="38" s="33" customFormat="true" ht="20.25" hidden="false" customHeight="true" outlineLevel="0" collapsed="false">
      <c r="A38" s="34" t="s">
        <v>78</v>
      </c>
      <c r="B38" s="35" t="s">
        <v>77</v>
      </c>
      <c r="C38" s="35" t="s">
        <v>33</v>
      </c>
      <c r="D38" s="35" t="s">
        <v>79</v>
      </c>
      <c r="E38" s="35" t="s">
        <v>29</v>
      </c>
      <c r="F38" s="35" t="s">
        <v>30</v>
      </c>
      <c r="G38" s="35" t="s">
        <v>29</v>
      </c>
      <c r="H38" s="35" t="s">
        <v>31</v>
      </c>
      <c r="I38" s="35" t="s">
        <v>30</v>
      </c>
      <c r="J38" s="36" t="n">
        <f aca="false">J39</f>
        <v>3200</v>
      </c>
      <c r="K38" s="36" t="n">
        <f aca="false">K39</f>
        <v>3200</v>
      </c>
      <c r="L38" s="37" t="n">
        <f aca="false">K38/J38*100</f>
        <v>100</v>
      </c>
    </row>
    <row r="39" s="33" customFormat="true" ht="67.5" hidden="false" customHeight="true" outlineLevel="0" collapsed="false">
      <c r="A39" s="34" t="s">
        <v>80</v>
      </c>
      <c r="B39" s="35" t="s">
        <v>77</v>
      </c>
      <c r="C39" s="35" t="s">
        <v>33</v>
      </c>
      <c r="D39" s="35" t="s">
        <v>79</v>
      </c>
      <c r="E39" s="35" t="s">
        <v>81</v>
      </c>
      <c r="F39" s="35" t="s">
        <v>42</v>
      </c>
      <c r="G39" s="35" t="s">
        <v>34</v>
      </c>
      <c r="H39" s="35" t="s">
        <v>82</v>
      </c>
      <c r="I39" s="35" t="s">
        <v>48</v>
      </c>
      <c r="J39" s="36" t="n">
        <v>3200</v>
      </c>
      <c r="K39" s="36" t="n">
        <v>3200</v>
      </c>
      <c r="L39" s="37" t="n">
        <f aca="false">K39/J39*100</f>
        <v>100</v>
      </c>
    </row>
    <row r="40" s="33" customFormat="true" ht="36" hidden="false" customHeight="true" outlineLevel="0" collapsed="false">
      <c r="A40" s="34" t="s">
        <v>83</v>
      </c>
      <c r="B40" s="35" t="s">
        <v>77</v>
      </c>
      <c r="C40" s="35" t="s">
        <v>33</v>
      </c>
      <c r="D40" s="35" t="s">
        <v>84</v>
      </c>
      <c r="E40" s="35" t="s">
        <v>29</v>
      </c>
      <c r="F40" s="35" t="s">
        <v>30</v>
      </c>
      <c r="G40" s="35" t="s">
        <v>29</v>
      </c>
      <c r="H40" s="35" t="s">
        <v>31</v>
      </c>
      <c r="I40" s="35" t="s">
        <v>29</v>
      </c>
      <c r="J40" s="36" t="n">
        <f aca="false">J41+J43</f>
        <v>1209028.56</v>
      </c>
      <c r="K40" s="36" t="n">
        <f aca="false">K41+K43</f>
        <v>1209028.56</v>
      </c>
      <c r="L40" s="37" t="n">
        <f aca="false">K40/J40*100</f>
        <v>100</v>
      </c>
    </row>
    <row r="41" s="33" customFormat="true" ht="67.5" hidden="false" customHeight="true" outlineLevel="0" collapsed="false">
      <c r="A41" s="34" t="s">
        <v>85</v>
      </c>
      <c r="B41" s="35" t="s">
        <v>77</v>
      </c>
      <c r="C41" s="35" t="s">
        <v>33</v>
      </c>
      <c r="D41" s="35" t="s">
        <v>84</v>
      </c>
      <c r="E41" s="35" t="s">
        <v>86</v>
      </c>
      <c r="F41" s="35" t="s">
        <v>42</v>
      </c>
      <c r="G41" s="35" t="s">
        <v>29</v>
      </c>
      <c r="H41" s="35" t="s">
        <v>31</v>
      </c>
      <c r="I41" s="35" t="s">
        <v>87</v>
      </c>
      <c r="J41" s="36" t="n">
        <f aca="false">J42</f>
        <v>1140338.34</v>
      </c>
      <c r="K41" s="36" t="n">
        <f aca="false">K42</f>
        <v>1140338.34</v>
      </c>
      <c r="L41" s="37" t="n">
        <f aca="false">K41/J41*100</f>
        <v>100</v>
      </c>
    </row>
    <row r="42" s="33" customFormat="true" ht="63.75" hidden="false" customHeight="true" outlineLevel="0" collapsed="false">
      <c r="A42" s="34" t="s">
        <v>88</v>
      </c>
      <c r="B42" s="35" t="s">
        <v>77</v>
      </c>
      <c r="C42" s="35" t="s">
        <v>33</v>
      </c>
      <c r="D42" s="35" t="s">
        <v>84</v>
      </c>
      <c r="E42" s="35" t="s">
        <v>86</v>
      </c>
      <c r="F42" s="35" t="s">
        <v>89</v>
      </c>
      <c r="G42" s="35" t="s">
        <v>40</v>
      </c>
      <c r="H42" s="35" t="s">
        <v>31</v>
      </c>
      <c r="I42" s="35" t="s">
        <v>87</v>
      </c>
      <c r="J42" s="36" t="n">
        <v>1140338.34</v>
      </c>
      <c r="K42" s="36" t="n">
        <v>1140338.34</v>
      </c>
      <c r="L42" s="37" t="n">
        <f aca="false">K42/J42*100</f>
        <v>100</v>
      </c>
    </row>
    <row r="43" s="33" customFormat="true" ht="63.75" hidden="false" customHeight="true" outlineLevel="0" collapsed="false">
      <c r="A43" s="34" t="s">
        <v>90</v>
      </c>
      <c r="B43" s="35" t="s">
        <v>77</v>
      </c>
      <c r="C43" s="35" t="s">
        <v>33</v>
      </c>
      <c r="D43" s="35" t="s">
        <v>84</v>
      </c>
      <c r="E43" s="35" t="s">
        <v>86</v>
      </c>
      <c r="F43" s="35" t="s">
        <v>44</v>
      </c>
      <c r="G43" s="35" t="s">
        <v>29</v>
      </c>
      <c r="H43" s="35" t="s">
        <v>31</v>
      </c>
      <c r="I43" s="35" t="s">
        <v>87</v>
      </c>
      <c r="J43" s="36" t="n">
        <f aca="false">J44</f>
        <v>68690.22</v>
      </c>
      <c r="K43" s="36" t="n">
        <f aca="false">K44</f>
        <v>68690.22</v>
      </c>
      <c r="L43" s="37" t="n">
        <f aca="false">K43/J43*100</f>
        <v>100</v>
      </c>
    </row>
    <row r="44" s="33" customFormat="true" ht="61.5" hidden="false" customHeight="true" outlineLevel="0" collapsed="false">
      <c r="A44" s="34" t="s">
        <v>91</v>
      </c>
      <c r="B44" s="35" t="s">
        <v>77</v>
      </c>
      <c r="C44" s="35" t="s">
        <v>33</v>
      </c>
      <c r="D44" s="35" t="s">
        <v>84</v>
      </c>
      <c r="E44" s="35" t="s">
        <v>86</v>
      </c>
      <c r="F44" s="35" t="s">
        <v>92</v>
      </c>
      <c r="G44" s="35" t="s">
        <v>40</v>
      </c>
      <c r="H44" s="35" t="s">
        <v>31</v>
      </c>
      <c r="I44" s="35" t="s">
        <v>87</v>
      </c>
      <c r="J44" s="36" t="n">
        <v>68690.22</v>
      </c>
      <c r="K44" s="36" t="n">
        <v>68690.22</v>
      </c>
      <c r="L44" s="37" t="n">
        <f aca="false">K44/J44*100</f>
        <v>100</v>
      </c>
    </row>
    <row r="45" s="33" customFormat="true" ht="33.75" hidden="false" customHeight="true" outlineLevel="0" collapsed="false">
      <c r="A45" s="34" t="s">
        <v>93</v>
      </c>
      <c r="B45" s="35" t="s">
        <v>77</v>
      </c>
      <c r="C45" s="35" t="s">
        <v>33</v>
      </c>
      <c r="D45" s="35" t="s">
        <v>94</v>
      </c>
      <c r="E45" s="35" t="s">
        <v>29</v>
      </c>
      <c r="F45" s="35" t="s">
        <v>30</v>
      </c>
      <c r="G45" s="35" t="s">
        <v>29</v>
      </c>
      <c r="H45" s="35" t="s">
        <v>31</v>
      </c>
      <c r="I45" s="35" t="s">
        <v>30</v>
      </c>
      <c r="J45" s="36" t="n">
        <f aca="false">J46</f>
        <v>13307.86</v>
      </c>
      <c r="K45" s="36" t="n">
        <f aca="false">K46</f>
        <v>13307.86</v>
      </c>
      <c r="L45" s="37" t="n">
        <f aca="false">K45/J45*100</f>
        <v>100</v>
      </c>
    </row>
    <row r="46" s="33" customFormat="true" ht="20.25" hidden="false" customHeight="true" outlineLevel="0" collapsed="false">
      <c r="A46" s="34" t="s">
        <v>95</v>
      </c>
      <c r="B46" s="35" t="s">
        <v>77</v>
      </c>
      <c r="C46" s="35" t="s">
        <v>33</v>
      </c>
      <c r="D46" s="35" t="s">
        <v>94</v>
      </c>
      <c r="E46" s="35" t="s">
        <v>36</v>
      </c>
      <c r="F46" s="35" t="s">
        <v>30</v>
      </c>
      <c r="G46" s="35" t="s">
        <v>29</v>
      </c>
      <c r="H46" s="35" t="s">
        <v>31</v>
      </c>
      <c r="I46" s="35" t="s">
        <v>96</v>
      </c>
      <c r="J46" s="36" t="n">
        <f aca="false">J47+J49</f>
        <v>13307.86</v>
      </c>
      <c r="K46" s="36" t="n">
        <f aca="false">K47+K49</f>
        <v>13307.86</v>
      </c>
      <c r="L46" s="37" t="n">
        <f aca="false">K46/J46*100</f>
        <v>100</v>
      </c>
    </row>
    <row r="47" s="33" customFormat="true" ht="36.75" hidden="false" customHeight="true" outlineLevel="0" collapsed="false">
      <c r="A47" s="41" t="s">
        <v>97</v>
      </c>
      <c r="B47" s="35" t="s">
        <v>77</v>
      </c>
      <c r="C47" s="35" t="s">
        <v>33</v>
      </c>
      <c r="D47" s="35" t="s">
        <v>94</v>
      </c>
      <c r="E47" s="35" t="s">
        <v>36</v>
      </c>
      <c r="F47" s="35" t="s">
        <v>98</v>
      </c>
      <c r="G47" s="35" t="s">
        <v>29</v>
      </c>
      <c r="H47" s="35" t="s">
        <v>31</v>
      </c>
      <c r="I47" s="35" t="s">
        <v>96</v>
      </c>
      <c r="J47" s="36" t="n">
        <f aca="false">J48</f>
        <v>13306.94</v>
      </c>
      <c r="K47" s="36" t="n">
        <f aca="false">K48</f>
        <v>13306.94</v>
      </c>
      <c r="L47" s="37" t="n">
        <f aca="false">K47/J47*100</f>
        <v>100</v>
      </c>
    </row>
    <row r="48" s="33" customFormat="true" ht="41.25" hidden="false" customHeight="true" outlineLevel="0" collapsed="false">
      <c r="A48" s="41" t="s">
        <v>99</v>
      </c>
      <c r="B48" s="35" t="s">
        <v>77</v>
      </c>
      <c r="C48" s="35" t="s">
        <v>33</v>
      </c>
      <c r="D48" s="35" t="s">
        <v>94</v>
      </c>
      <c r="E48" s="35" t="s">
        <v>36</v>
      </c>
      <c r="F48" s="35" t="s">
        <v>100</v>
      </c>
      <c r="G48" s="35" t="s">
        <v>40</v>
      </c>
      <c r="H48" s="35" t="s">
        <v>31</v>
      </c>
      <c r="I48" s="35" t="s">
        <v>96</v>
      </c>
      <c r="J48" s="36" t="n">
        <v>13306.94</v>
      </c>
      <c r="K48" s="36" t="n">
        <v>13306.94</v>
      </c>
      <c r="L48" s="37" t="n">
        <f aca="false">K48/J48*100</f>
        <v>100</v>
      </c>
    </row>
    <row r="49" s="33" customFormat="true" ht="25.5" hidden="false" customHeight="true" outlineLevel="0" collapsed="false">
      <c r="A49" s="34" t="s">
        <v>101</v>
      </c>
      <c r="B49" s="35" t="s">
        <v>77</v>
      </c>
      <c r="C49" s="35" t="s">
        <v>33</v>
      </c>
      <c r="D49" s="35" t="s">
        <v>94</v>
      </c>
      <c r="E49" s="35" t="s">
        <v>36</v>
      </c>
      <c r="F49" s="35" t="s">
        <v>102</v>
      </c>
      <c r="G49" s="35" t="s">
        <v>29</v>
      </c>
      <c r="H49" s="35" t="s">
        <v>31</v>
      </c>
      <c r="I49" s="35" t="s">
        <v>96</v>
      </c>
      <c r="J49" s="36" t="n">
        <f aca="false">J50</f>
        <v>0.92</v>
      </c>
      <c r="K49" s="36" t="n">
        <f aca="false">K50</f>
        <v>0.92</v>
      </c>
      <c r="L49" s="37" t="n">
        <f aca="false">K49/J49*100</f>
        <v>100</v>
      </c>
    </row>
    <row r="50" s="33" customFormat="true" ht="33.75" hidden="false" customHeight="true" outlineLevel="0" collapsed="false">
      <c r="A50" s="34" t="s">
        <v>103</v>
      </c>
      <c r="B50" s="35" t="s">
        <v>77</v>
      </c>
      <c r="C50" s="35" t="s">
        <v>33</v>
      </c>
      <c r="D50" s="35" t="s">
        <v>94</v>
      </c>
      <c r="E50" s="35" t="s">
        <v>34</v>
      </c>
      <c r="F50" s="35" t="s">
        <v>104</v>
      </c>
      <c r="G50" s="35" t="s">
        <v>40</v>
      </c>
      <c r="H50" s="35" t="s">
        <v>31</v>
      </c>
      <c r="I50" s="35" t="s">
        <v>96</v>
      </c>
      <c r="J50" s="36" t="n">
        <v>0.92</v>
      </c>
      <c r="K50" s="36" t="n">
        <v>0.92</v>
      </c>
      <c r="L50" s="37" t="n">
        <f aca="false">K50/J50*100</f>
        <v>100</v>
      </c>
    </row>
    <row r="51" s="33" customFormat="true" ht="18.75" hidden="true" customHeight="true" outlineLevel="0" collapsed="false">
      <c r="A51" s="42" t="s">
        <v>105</v>
      </c>
      <c r="B51" s="35" t="s">
        <v>30</v>
      </c>
      <c r="C51" s="35" t="s">
        <v>33</v>
      </c>
      <c r="D51" s="35" t="s">
        <v>106</v>
      </c>
      <c r="E51" s="35" t="s">
        <v>86</v>
      </c>
      <c r="F51" s="35" t="s">
        <v>30</v>
      </c>
      <c r="G51" s="35" t="s">
        <v>29</v>
      </c>
      <c r="H51" s="35" t="s">
        <v>31</v>
      </c>
      <c r="I51" s="35" t="s">
        <v>30</v>
      </c>
      <c r="J51" s="36"/>
      <c r="K51" s="36"/>
      <c r="L51" s="37"/>
    </row>
    <row r="52" s="33" customFormat="true" ht="32.25" hidden="true" customHeight="true" outlineLevel="0" collapsed="false">
      <c r="A52" s="42" t="s">
        <v>107</v>
      </c>
      <c r="B52" s="35" t="s">
        <v>108</v>
      </c>
      <c r="C52" s="35" t="s">
        <v>33</v>
      </c>
      <c r="D52" s="35" t="s">
        <v>106</v>
      </c>
      <c r="E52" s="35" t="s">
        <v>86</v>
      </c>
      <c r="F52" s="35" t="s">
        <v>30</v>
      </c>
      <c r="G52" s="35" t="s">
        <v>40</v>
      </c>
      <c r="H52" s="35" t="s">
        <v>31</v>
      </c>
      <c r="I52" s="35" t="s">
        <v>109</v>
      </c>
      <c r="J52" s="36"/>
      <c r="K52" s="36"/>
      <c r="L52" s="37"/>
    </row>
    <row r="53" s="33" customFormat="true" ht="15.75" hidden="true" customHeight="false" outlineLevel="0" collapsed="false">
      <c r="A53" s="42" t="s">
        <v>110</v>
      </c>
      <c r="B53" s="35" t="s">
        <v>30</v>
      </c>
      <c r="C53" s="35" t="s">
        <v>33</v>
      </c>
      <c r="D53" s="35" t="s">
        <v>111</v>
      </c>
      <c r="E53" s="35" t="s">
        <v>86</v>
      </c>
      <c r="F53" s="35" t="s">
        <v>112</v>
      </c>
      <c r="G53" s="35" t="s">
        <v>86</v>
      </c>
      <c r="H53" s="35" t="s">
        <v>31</v>
      </c>
      <c r="I53" s="35" t="s">
        <v>113</v>
      </c>
      <c r="J53" s="36"/>
      <c r="K53" s="36"/>
      <c r="L53" s="37" t="e">
        <f aca="false">K53/J53*100</f>
        <v>#DIV/0!</v>
      </c>
    </row>
    <row r="54" customFormat="false" ht="15.75" hidden="false" customHeight="false" outlineLevel="0" collapsed="false">
      <c r="A54" s="43"/>
      <c r="J54" s="43"/>
      <c r="K54" s="43"/>
      <c r="L54" s="43"/>
    </row>
    <row r="55" customFormat="false" ht="15.75" hidden="false" customHeight="false" outlineLevel="0" collapsed="false">
      <c r="A55" s="43"/>
      <c r="J55" s="43"/>
      <c r="K55" s="43"/>
      <c r="L55" s="43"/>
    </row>
    <row r="56" customFormat="false" ht="15.75" hidden="false" customHeight="false" outlineLevel="0" collapsed="false">
      <c r="A56" s="43"/>
      <c r="J56" s="43"/>
      <c r="K56" s="43"/>
      <c r="L56" s="43"/>
    </row>
    <row r="57" customFormat="false" ht="15.75" hidden="false" customHeight="false" outlineLevel="0" collapsed="false">
      <c r="A57" s="43"/>
      <c r="J57" s="43"/>
      <c r="K57" s="43"/>
      <c r="L57" s="43"/>
    </row>
    <row r="58" customFormat="false" ht="15.75" hidden="false" customHeight="false" outlineLevel="0" collapsed="false">
      <c r="A58" s="44"/>
      <c r="J58" s="44"/>
      <c r="K58" s="44"/>
      <c r="L58" s="44"/>
    </row>
    <row r="59" customFormat="false" ht="15.75" hidden="false" customHeight="false" outlineLevel="0" collapsed="false">
      <c r="A59" s="44"/>
      <c r="J59" s="44"/>
      <c r="K59" s="44"/>
      <c r="L59" s="44"/>
    </row>
    <row r="60" customFormat="false" ht="15.75" hidden="false" customHeight="false" outlineLevel="0" collapsed="false">
      <c r="A60" s="43"/>
      <c r="J60" s="43"/>
      <c r="K60" s="43"/>
      <c r="L60" s="43"/>
    </row>
    <row r="61" customFormat="false" ht="15.75" hidden="false" customHeight="false" outlineLevel="0" collapsed="false">
      <c r="A61" s="43"/>
      <c r="J61" s="43"/>
      <c r="K61" s="43"/>
      <c r="L61" s="43"/>
    </row>
    <row r="62" customFormat="false" ht="15.75" hidden="false" customHeight="false" outlineLevel="0" collapsed="false">
      <c r="A62" s="43"/>
      <c r="J62" s="43"/>
      <c r="K62" s="43"/>
      <c r="L62" s="43"/>
    </row>
    <row r="63" customFormat="false" ht="15.75" hidden="false" customHeight="false" outlineLevel="0" collapsed="false">
      <c r="A63" s="45"/>
      <c r="J63" s="45"/>
      <c r="K63" s="45"/>
      <c r="L63" s="45"/>
    </row>
    <row r="64" customFormat="false" ht="15.75" hidden="false" customHeight="false" outlineLevel="0" collapsed="false">
      <c r="A64" s="45"/>
      <c r="J64" s="45"/>
      <c r="K64" s="45"/>
      <c r="L64" s="45"/>
    </row>
    <row r="65" customFormat="false" ht="15.75" hidden="false" customHeight="false" outlineLevel="0" collapsed="false">
      <c r="A65" s="45"/>
      <c r="J65" s="45"/>
      <c r="K65" s="45"/>
      <c r="L65" s="45"/>
    </row>
    <row r="66" customFormat="false" ht="15.75" hidden="false" customHeight="false" outlineLevel="0" collapsed="false">
      <c r="A66" s="45"/>
      <c r="J66" s="45"/>
      <c r="K66" s="45"/>
      <c r="L66" s="45"/>
    </row>
    <row r="67" customFormat="false" ht="15.75" hidden="false" customHeight="false" outlineLevel="0" collapsed="false">
      <c r="A67" s="45"/>
      <c r="J67" s="45"/>
      <c r="K67" s="45"/>
      <c r="L67" s="45"/>
    </row>
    <row r="68" customFormat="false" ht="15.75" hidden="false" customHeight="false" outlineLevel="0" collapsed="false">
      <c r="A68" s="45"/>
      <c r="J68" s="45"/>
      <c r="K68" s="45"/>
      <c r="L68" s="45"/>
    </row>
    <row r="69" customFormat="false" ht="15.75" hidden="false" customHeight="false" outlineLevel="0" collapsed="false">
      <c r="A69" s="45"/>
      <c r="J69" s="45"/>
      <c r="K69" s="45"/>
      <c r="L69" s="45"/>
    </row>
    <row r="70" customFormat="false" ht="15.75" hidden="false" customHeight="false" outlineLevel="0" collapsed="false">
      <c r="A70" s="45"/>
      <c r="J70" s="45"/>
      <c r="K70" s="45"/>
      <c r="L70" s="45"/>
    </row>
    <row r="71" customFormat="false" ht="15.75" hidden="false" customHeight="false" outlineLevel="0" collapsed="false">
      <c r="A71" s="45"/>
      <c r="J71" s="45"/>
      <c r="K71" s="45"/>
      <c r="L71" s="45"/>
    </row>
    <row r="72" customFormat="false" ht="15.75" hidden="false" customHeight="false" outlineLevel="0" collapsed="false">
      <c r="A72" s="45"/>
      <c r="J72" s="45"/>
      <c r="K72" s="45"/>
      <c r="L72" s="45"/>
    </row>
    <row r="73" customFormat="false" ht="15.75" hidden="false" customHeight="false" outlineLevel="0" collapsed="false">
      <c r="A73" s="45"/>
      <c r="J73" s="45"/>
      <c r="K73" s="45"/>
      <c r="L73" s="45"/>
    </row>
    <row r="74" customFormat="false" ht="15.75" hidden="false" customHeight="false" outlineLevel="0" collapsed="false">
      <c r="A74" s="45"/>
      <c r="J74" s="45"/>
      <c r="K74" s="45"/>
      <c r="L74" s="45"/>
    </row>
    <row r="75" customFormat="false" ht="15.75" hidden="false" customHeight="false" outlineLevel="0" collapsed="false">
      <c r="A75" s="45"/>
      <c r="J75" s="45"/>
      <c r="K75" s="45"/>
      <c r="L75" s="45"/>
    </row>
    <row r="76" customFormat="false" ht="15.75" hidden="false" customHeight="false" outlineLevel="0" collapsed="false">
      <c r="A76" s="45"/>
      <c r="J76" s="45"/>
      <c r="K76" s="45"/>
      <c r="L76" s="45"/>
    </row>
    <row r="77" customFormat="false" ht="15.75" hidden="false" customHeight="false" outlineLevel="0" collapsed="false">
      <c r="A77" s="45"/>
      <c r="J77" s="45"/>
      <c r="K77" s="45"/>
      <c r="L77" s="45"/>
    </row>
    <row r="78" customFormat="false" ht="15.75" hidden="false" customHeight="false" outlineLevel="0" collapsed="false">
      <c r="A78" s="45"/>
      <c r="J78" s="45"/>
      <c r="K78" s="45"/>
      <c r="L78" s="45"/>
    </row>
    <row r="79" customFormat="false" ht="15.75" hidden="false" customHeight="false" outlineLevel="0" collapsed="false">
      <c r="A79" s="45"/>
      <c r="J79" s="45"/>
      <c r="K79" s="45"/>
      <c r="L79" s="45"/>
    </row>
    <row r="80" customFormat="false" ht="15.75" hidden="false" customHeight="false" outlineLevel="0" collapsed="false">
      <c r="A80" s="45"/>
      <c r="J80" s="45"/>
      <c r="K80" s="45"/>
      <c r="L80" s="45"/>
    </row>
    <row r="81" customFormat="false" ht="15.75" hidden="false" customHeight="false" outlineLevel="0" collapsed="false">
      <c r="A81" s="45"/>
      <c r="J81" s="45"/>
      <c r="K81" s="45"/>
      <c r="L81" s="45"/>
    </row>
    <row r="82" customFormat="false" ht="15.75" hidden="false" customHeight="false" outlineLevel="0" collapsed="false">
      <c r="A82" s="45"/>
      <c r="J82" s="45"/>
      <c r="K82" s="45"/>
      <c r="L82" s="45"/>
    </row>
    <row r="83" customFormat="false" ht="15.75" hidden="false" customHeight="false" outlineLevel="0" collapsed="false">
      <c r="A83" s="45"/>
      <c r="J83" s="45"/>
      <c r="K83" s="45"/>
      <c r="L83" s="45"/>
    </row>
    <row r="84" customFormat="false" ht="15.75" hidden="false" customHeight="false" outlineLevel="0" collapsed="false">
      <c r="A84" s="45"/>
      <c r="J84" s="45"/>
      <c r="K84" s="45"/>
      <c r="L84" s="45"/>
    </row>
    <row r="85" customFormat="false" ht="15.75" hidden="false" customHeight="false" outlineLevel="0" collapsed="false">
      <c r="A85" s="45"/>
      <c r="J85" s="45"/>
      <c r="K85" s="45"/>
      <c r="L85" s="45"/>
    </row>
    <row r="86" customFormat="false" ht="15.75" hidden="false" customHeight="false" outlineLevel="0" collapsed="false">
      <c r="A86" s="45"/>
      <c r="J86" s="45"/>
      <c r="K86" s="45"/>
      <c r="L86" s="45"/>
    </row>
    <row r="87" customFormat="false" ht="15.75" hidden="false" customHeight="false" outlineLevel="0" collapsed="false">
      <c r="A87" s="45"/>
      <c r="J87" s="45"/>
      <c r="K87" s="45"/>
      <c r="L87" s="45"/>
    </row>
    <row r="88" customFormat="false" ht="15.75" hidden="false" customHeight="false" outlineLevel="0" collapsed="false">
      <c r="A88" s="45"/>
      <c r="J88" s="45"/>
      <c r="K88" s="45"/>
      <c r="L88" s="45"/>
    </row>
    <row r="89" customFormat="false" ht="15.75" hidden="false" customHeight="false" outlineLevel="0" collapsed="false">
      <c r="A89" s="45"/>
      <c r="J89" s="45"/>
      <c r="K89" s="45"/>
      <c r="L89" s="45"/>
    </row>
    <row r="90" customFormat="false" ht="15.75" hidden="false" customHeight="false" outlineLevel="0" collapsed="false">
      <c r="A90" s="45"/>
      <c r="J90" s="45"/>
      <c r="K90" s="45"/>
      <c r="L90" s="45"/>
    </row>
    <row r="91" customFormat="false" ht="15.75" hidden="false" customHeight="false" outlineLevel="0" collapsed="false">
      <c r="A91" s="45"/>
      <c r="J91" s="45"/>
      <c r="K91" s="45"/>
      <c r="L91" s="45"/>
    </row>
    <row r="92" customFormat="false" ht="15.75" hidden="false" customHeight="false" outlineLevel="0" collapsed="false">
      <c r="A92" s="45"/>
      <c r="J92" s="45"/>
      <c r="K92" s="45"/>
      <c r="L92" s="45"/>
    </row>
    <row r="93" customFormat="false" ht="15.75" hidden="false" customHeight="false" outlineLevel="0" collapsed="false">
      <c r="A93" s="45"/>
      <c r="J93" s="45"/>
      <c r="K93" s="45"/>
      <c r="L93" s="45"/>
    </row>
    <row r="94" customFormat="false" ht="15.75" hidden="false" customHeight="false" outlineLevel="0" collapsed="false">
      <c r="A94" s="45"/>
      <c r="J94" s="45"/>
      <c r="K94" s="45"/>
      <c r="L94" s="45"/>
    </row>
    <row r="95" customFormat="false" ht="15.75" hidden="false" customHeight="false" outlineLevel="0" collapsed="false">
      <c r="A95" s="45"/>
      <c r="J95" s="45"/>
      <c r="K95" s="45"/>
      <c r="L95" s="45"/>
    </row>
    <row r="96" customFormat="false" ht="15.75" hidden="false" customHeight="false" outlineLevel="0" collapsed="false">
      <c r="A96" s="45"/>
      <c r="J96" s="45"/>
      <c r="K96" s="45"/>
      <c r="L96" s="45"/>
    </row>
    <row r="97" customFormat="false" ht="15.75" hidden="false" customHeight="false" outlineLevel="0" collapsed="false">
      <c r="A97" s="45"/>
      <c r="J97" s="45"/>
      <c r="K97" s="45"/>
      <c r="L97" s="45"/>
    </row>
    <row r="98" customFormat="false" ht="15.75" hidden="false" customHeight="false" outlineLevel="0" collapsed="false">
      <c r="A98" s="45"/>
      <c r="J98" s="45"/>
      <c r="K98" s="45"/>
      <c r="L98" s="45"/>
    </row>
    <row r="99" customFormat="false" ht="15.75" hidden="false" customHeight="false" outlineLevel="0" collapsed="false">
      <c r="A99" s="45"/>
      <c r="J99" s="45"/>
      <c r="K99" s="45"/>
      <c r="L99" s="45"/>
    </row>
    <row r="100" customFormat="false" ht="15.75" hidden="false" customHeight="false" outlineLevel="0" collapsed="false">
      <c r="A100" s="45"/>
      <c r="J100" s="45"/>
      <c r="K100" s="45"/>
      <c r="L100" s="45"/>
    </row>
    <row r="101" customFormat="false" ht="15.75" hidden="false" customHeight="false" outlineLevel="0" collapsed="false">
      <c r="A101" s="45"/>
      <c r="J101" s="45"/>
      <c r="K101" s="45"/>
      <c r="L101" s="45"/>
    </row>
    <row r="102" customFormat="false" ht="15.75" hidden="false" customHeight="false" outlineLevel="0" collapsed="false">
      <c r="A102" s="45"/>
      <c r="J102" s="45"/>
      <c r="K102" s="45"/>
      <c r="L102" s="45"/>
    </row>
    <row r="103" customFormat="false" ht="15.75" hidden="false" customHeight="false" outlineLevel="0" collapsed="false">
      <c r="A103" s="45"/>
      <c r="J103" s="45"/>
      <c r="K103" s="45"/>
      <c r="L103" s="45"/>
    </row>
    <row r="104" customFormat="false" ht="15.75" hidden="false" customHeight="false" outlineLevel="0" collapsed="false">
      <c r="A104" s="45"/>
      <c r="J104" s="45"/>
      <c r="K104" s="45"/>
      <c r="L104" s="45"/>
    </row>
    <row r="105" customFormat="false" ht="15.75" hidden="false" customHeight="false" outlineLevel="0" collapsed="false">
      <c r="A105" s="45"/>
      <c r="J105" s="45"/>
      <c r="K105" s="45"/>
      <c r="L105" s="45"/>
    </row>
    <row r="106" customFormat="false" ht="15.75" hidden="false" customHeight="false" outlineLevel="0" collapsed="false">
      <c r="A106" s="45"/>
      <c r="J106" s="45"/>
      <c r="K106" s="45"/>
      <c r="L106" s="45"/>
    </row>
    <row r="107" customFormat="false" ht="15.75" hidden="false" customHeight="false" outlineLevel="0" collapsed="false">
      <c r="A107" s="45"/>
      <c r="J107" s="45"/>
      <c r="K107" s="45"/>
      <c r="L107" s="45"/>
    </row>
    <row r="108" customFormat="false" ht="15.75" hidden="false" customHeight="false" outlineLevel="0" collapsed="false">
      <c r="A108" s="45"/>
      <c r="J108" s="45"/>
      <c r="K108" s="45"/>
      <c r="L108" s="45"/>
    </row>
    <row r="109" customFormat="false" ht="15.75" hidden="false" customHeight="false" outlineLevel="0" collapsed="false">
      <c r="A109" s="45"/>
      <c r="J109" s="45"/>
      <c r="K109" s="45"/>
      <c r="L109" s="45"/>
    </row>
    <row r="110" customFormat="false" ht="15.75" hidden="false" customHeight="false" outlineLevel="0" collapsed="false">
      <c r="A110" s="45"/>
      <c r="J110" s="45"/>
      <c r="K110" s="45"/>
      <c r="L110" s="45"/>
    </row>
    <row r="111" customFormat="false" ht="15.75" hidden="false" customHeight="false" outlineLevel="0" collapsed="false">
      <c r="A111" s="45"/>
      <c r="J111" s="45"/>
      <c r="K111" s="45"/>
      <c r="L111" s="45"/>
    </row>
    <row r="112" customFormat="false" ht="15.75" hidden="false" customHeight="false" outlineLevel="0" collapsed="false">
      <c r="A112" s="45"/>
      <c r="J112" s="45"/>
      <c r="K112" s="45"/>
      <c r="L112" s="45"/>
    </row>
    <row r="113" customFormat="false" ht="15.75" hidden="false" customHeight="false" outlineLevel="0" collapsed="false">
      <c r="A113" s="45"/>
      <c r="J113" s="45"/>
      <c r="K113" s="45"/>
      <c r="L113" s="45"/>
    </row>
    <row r="114" customFormat="false" ht="15.75" hidden="false" customHeight="false" outlineLevel="0" collapsed="false">
      <c r="A114" s="45"/>
      <c r="J114" s="45"/>
      <c r="K114" s="45"/>
      <c r="L114" s="45"/>
    </row>
    <row r="115" customFormat="false" ht="15.75" hidden="false" customHeight="false" outlineLevel="0" collapsed="false">
      <c r="A115" s="45"/>
      <c r="J115" s="45"/>
      <c r="K115" s="45"/>
      <c r="L115" s="45"/>
    </row>
    <row r="116" customFormat="false" ht="15.75" hidden="false" customHeight="false" outlineLevel="0" collapsed="false">
      <c r="A116" s="45"/>
      <c r="J116" s="45"/>
      <c r="K116" s="45"/>
      <c r="L116" s="45"/>
    </row>
    <row r="117" customFormat="false" ht="15.75" hidden="false" customHeight="false" outlineLevel="0" collapsed="false">
      <c r="A117" s="45"/>
      <c r="J117" s="45"/>
      <c r="K117" s="45"/>
      <c r="L117" s="45"/>
    </row>
    <row r="118" customFormat="false" ht="15.75" hidden="false" customHeight="false" outlineLevel="0" collapsed="false">
      <c r="A118" s="45"/>
      <c r="J118" s="45"/>
      <c r="K118" s="45"/>
      <c r="L118" s="45"/>
    </row>
    <row r="119" customFormat="false" ht="15.75" hidden="false" customHeight="false" outlineLevel="0" collapsed="false">
      <c r="A119" s="45"/>
      <c r="J119" s="45"/>
      <c r="K119" s="45"/>
      <c r="L119" s="45"/>
    </row>
    <row r="120" customFormat="false" ht="15.75" hidden="false" customHeight="false" outlineLevel="0" collapsed="false">
      <c r="A120" s="45"/>
      <c r="J120" s="45"/>
      <c r="K120" s="45"/>
      <c r="L120" s="45"/>
    </row>
    <row r="121" customFormat="false" ht="15.75" hidden="false" customHeight="false" outlineLevel="0" collapsed="false">
      <c r="A121" s="45"/>
      <c r="J121" s="45"/>
      <c r="K121" s="45"/>
      <c r="L121" s="45"/>
    </row>
    <row r="122" customFormat="false" ht="15.75" hidden="false" customHeight="false" outlineLevel="0" collapsed="false">
      <c r="A122" s="45"/>
      <c r="J122" s="45"/>
      <c r="K122" s="45"/>
      <c r="L122" s="45"/>
    </row>
    <row r="123" customFormat="false" ht="15.75" hidden="false" customHeight="false" outlineLevel="0" collapsed="false">
      <c r="A123" s="45"/>
      <c r="J123" s="45"/>
      <c r="K123" s="45"/>
      <c r="L123" s="45"/>
    </row>
    <row r="124" customFormat="false" ht="15.75" hidden="false" customHeight="false" outlineLevel="0" collapsed="false">
      <c r="A124" s="45"/>
      <c r="J124" s="45"/>
      <c r="K124" s="45"/>
      <c r="L124" s="45"/>
    </row>
    <row r="125" customFormat="false" ht="15.75" hidden="false" customHeight="false" outlineLevel="0" collapsed="false">
      <c r="A125" s="45"/>
      <c r="J125" s="45"/>
      <c r="K125" s="45"/>
      <c r="L125" s="45"/>
    </row>
    <row r="126" customFormat="false" ht="15.75" hidden="false" customHeight="false" outlineLevel="0" collapsed="false">
      <c r="A126" s="45"/>
      <c r="J126" s="45"/>
      <c r="K126" s="45"/>
      <c r="L126" s="45"/>
    </row>
    <row r="127" customFormat="false" ht="15.75" hidden="false" customHeight="false" outlineLevel="0" collapsed="false">
      <c r="A127" s="45"/>
      <c r="J127" s="45"/>
      <c r="K127" s="45"/>
      <c r="L127" s="45"/>
    </row>
    <row r="128" customFormat="false" ht="15.75" hidden="false" customHeight="false" outlineLevel="0" collapsed="false">
      <c r="A128" s="45"/>
      <c r="J128" s="45"/>
      <c r="K128" s="45"/>
      <c r="L128" s="45"/>
    </row>
    <row r="129" customFormat="false" ht="15.75" hidden="false" customHeight="false" outlineLevel="0" collapsed="false">
      <c r="A129" s="45"/>
      <c r="J129" s="45"/>
      <c r="K129" s="45"/>
      <c r="L129" s="45"/>
    </row>
    <row r="130" customFormat="false" ht="15.75" hidden="false" customHeight="false" outlineLevel="0" collapsed="false">
      <c r="A130" s="45"/>
      <c r="J130" s="45"/>
      <c r="K130" s="45"/>
      <c r="L130" s="45"/>
    </row>
    <row r="131" customFormat="false" ht="15.75" hidden="false" customHeight="false" outlineLevel="0" collapsed="false">
      <c r="A131" s="45"/>
      <c r="J131" s="45"/>
      <c r="K131" s="45"/>
      <c r="L131" s="45"/>
    </row>
    <row r="132" customFormat="false" ht="15.75" hidden="false" customHeight="false" outlineLevel="0" collapsed="false">
      <c r="A132" s="45"/>
      <c r="J132" s="45"/>
      <c r="K132" s="45"/>
      <c r="L132" s="45"/>
    </row>
    <row r="133" customFormat="false" ht="15.75" hidden="false" customHeight="false" outlineLevel="0" collapsed="false">
      <c r="A133" s="45"/>
      <c r="J133" s="45"/>
      <c r="K133" s="45"/>
      <c r="L133" s="45"/>
    </row>
    <row r="134" customFormat="false" ht="15.75" hidden="false" customHeight="false" outlineLevel="0" collapsed="false">
      <c r="A134" s="45"/>
      <c r="J134" s="45"/>
      <c r="K134" s="45"/>
      <c r="L134" s="45"/>
    </row>
    <row r="135" customFormat="false" ht="15.75" hidden="false" customHeight="false" outlineLevel="0" collapsed="false">
      <c r="A135" s="45"/>
      <c r="J135" s="45"/>
      <c r="K135" s="45"/>
      <c r="L135" s="45"/>
    </row>
    <row r="136" customFormat="false" ht="15.75" hidden="false" customHeight="false" outlineLevel="0" collapsed="false">
      <c r="A136" s="45"/>
      <c r="J136" s="45"/>
      <c r="K136" s="45"/>
      <c r="L136" s="45"/>
    </row>
    <row r="137" customFormat="false" ht="15.75" hidden="false" customHeight="false" outlineLevel="0" collapsed="false">
      <c r="A137" s="45"/>
      <c r="J137" s="45"/>
      <c r="K137" s="45"/>
      <c r="L137" s="45"/>
    </row>
    <row r="138" customFormat="false" ht="15.75" hidden="false" customHeight="false" outlineLevel="0" collapsed="false">
      <c r="A138" s="45"/>
      <c r="J138" s="45"/>
      <c r="K138" s="45"/>
      <c r="L138" s="45"/>
    </row>
    <row r="139" customFormat="false" ht="15.75" hidden="false" customHeight="false" outlineLevel="0" collapsed="false">
      <c r="A139" s="45"/>
      <c r="J139" s="45"/>
      <c r="K139" s="45"/>
      <c r="L139" s="45"/>
    </row>
    <row r="140" customFormat="false" ht="15.75" hidden="false" customHeight="false" outlineLevel="0" collapsed="false">
      <c r="A140" s="45"/>
      <c r="J140" s="45"/>
      <c r="K140" s="45"/>
      <c r="L140" s="45"/>
    </row>
    <row r="141" customFormat="false" ht="15.75" hidden="false" customHeight="false" outlineLevel="0" collapsed="false">
      <c r="A141" s="45"/>
      <c r="J141" s="45"/>
      <c r="K141" s="45"/>
      <c r="L141" s="45"/>
    </row>
    <row r="142" customFormat="false" ht="15.75" hidden="false" customHeight="false" outlineLevel="0" collapsed="false">
      <c r="A142" s="45"/>
      <c r="J142" s="45"/>
      <c r="K142" s="45"/>
      <c r="L142" s="45"/>
    </row>
    <row r="143" customFormat="false" ht="15.75" hidden="false" customHeight="false" outlineLevel="0" collapsed="false">
      <c r="A143" s="45"/>
      <c r="J143" s="45"/>
      <c r="K143" s="45"/>
      <c r="L143" s="45"/>
    </row>
    <row r="144" customFormat="false" ht="15.75" hidden="false" customHeight="false" outlineLevel="0" collapsed="false">
      <c r="A144" s="45"/>
      <c r="J144" s="45"/>
      <c r="K144" s="45"/>
      <c r="L144" s="45"/>
    </row>
    <row r="145" customFormat="false" ht="15.75" hidden="false" customHeight="false" outlineLevel="0" collapsed="false">
      <c r="A145" s="45"/>
      <c r="J145" s="45"/>
      <c r="K145" s="45"/>
      <c r="L145" s="45"/>
    </row>
    <row r="146" customFormat="false" ht="15.75" hidden="false" customHeight="false" outlineLevel="0" collapsed="false">
      <c r="A146" s="45"/>
      <c r="J146" s="45"/>
      <c r="K146" s="45"/>
      <c r="L146" s="45"/>
    </row>
    <row r="147" customFormat="false" ht="15.75" hidden="false" customHeight="false" outlineLevel="0" collapsed="false">
      <c r="A147" s="45"/>
      <c r="J147" s="45"/>
      <c r="K147" s="45"/>
      <c r="L147" s="45"/>
    </row>
    <row r="148" customFormat="false" ht="15.75" hidden="false" customHeight="false" outlineLevel="0" collapsed="false">
      <c r="A148" s="45"/>
      <c r="J148" s="45"/>
      <c r="K148" s="45"/>
      <c r="L148" s="45"/>
    </row>
    <row r="149" customFormat="false" ht="15.75" hidden="false" customHeight="false" outlineLevel="0" collapsed="false">
      <c r="A149" s="45"/>
      <c r="J149" s="45"/>
      <c r="K149" s="45"/>
      <c r="L149" s="45"/>
    </row>
    <row r="150" customFormat="false" ht="15.75" hidden="false" customHeight="false" outlineLevel="0" collapsed="false">
      <c r="A150" s="45"/>
      <c r="J150" s="45"/>
      <c r="K150" s="45"/>
      <c r="L150" s="45"/>
    </row>
    <row r="151" customFormat="false" ht="15.75" hidden="false" customHeight="false" outlineLevel="0" collapsed="false">
      <c r="A151" s="45"/>
      <c r="J151" s="45"/>
      <c r="K151" s="45"/>
      <c r="L151" s="45"/>
    </row>
    <row r="152" customFormat="false" ht="15.75" hidden="false" customHeight="false" outlineLevel="0" collapsed="false">
      <c r="A152" s="45"/>
      <c r="J152" s="45"/>
      <c r="K152" s="45"/>
      <c r="L152" s="45"/>
    </row>
    <row r="153" customFormat="false" ht="15.75" hidden="false" customHeight="false" outlineLevel="0" collapsed="false">
      <c r="A153" s="45"/>
      <c r="J153" s="45"/>
      <c r="K153" s="45"/>
      <c r="L153" s="45"/>
    </row>
    <row r="154" customFormat="false" ht="15.75" hidden="false" customHeight="false" outlineLevel="0" collapsed="false">
      <c r="A154" s="45"/>
      <c r="J154" s="45"/>
      <c r="K154" s="45"/>
      <c r="L154" s="45"/>
    </row>
    <row r="155" customFormat="false" ht="15.75" hidden="false" customHeight="false" outlineLevel="0" collapsed="false">
      <c r="A155" s="45"/>
      <c r="J155" s="45"/>
      <c r="K155" s="45"/>
      <c r="L155" s="45"/>
    </row>
    <row r="156" customFormat="false" ht="15.75" hidden="false" customHeight="false" outlineLevel="0" collapsed="false">
      <c r="A156" s="45"/>
      <c r="J156" s="45"/>
      <c r="K156" s="45"/>
      <c r="L156" s="45"/>
    </row>
    <row r="157" customFormat="false" ht="15.75" hidden="false" customHeight="false" outlineLevel="0" collapsed="false">
      <c r="A157" s="45"/>
      <c r="J157" s="45"/>
      <c r="K157" s="45"/>
      <c r="L157" s="45"/>
    </row>
    <row r="158" customFormat="false" ht="15.75" hidden="false" customHeight="false" outlineLevel="0" collapsed="false">
      <c r="A158" s="45"/>
      <c r="J158" s="45"/>
      <c r="K158" s="45"/>
      <c r="L158" s="45"/>
    </row>
    <row r="159" customFormat="false" ht="15.75" hidden="false" customHeight="false" outlineLevel="0" collapsed="false">
      <c r="A159" s="45"/>
      <c r="J159" s="45"/>
      <c r="K159" s="45"/>
      <c r="L159" s="45"/>
    </row>
    <row r="160" customFormat="false" ht="15.75" hidden="false" customHeight="false" outlineLevel="0" collapsed="false">
      <c r="A160" s="45"/>
      <c r="J160" s="45"/>
      <c r="K160" s="45"/>
      <c r="L160" s="45"/>
    </row>
    <row r="161" customFormat="false" ht="15.75" hidden="false" customHeight="false" outlineLevel="0" collapsed="false">
      <c r="A161" s="45"/>
      <c r="J161" s="45"/>
      <c r="K161" s="45"/>
      <c r="L161" s="45"/>
    </row>
    <row r="162" customFormat="false" ht="15.75" hidden="false" customHeight="false" outlineLevel="0" collapsed="false">
      <c r="A162" s="45"/>
      <c r="J162" s="45"/>
      <c r="K162" s="45"/>
      <c r="L162" s="45"/>
    </row>
    <row r="163" customFormat="false" ht="15.75" hidden="false" customHeight="false" outlineLevel="0" collapsed="false">
      <c r="A163" s="45"/>
      <c r="J163" s="45"/>
      <c r="K163" s="45"/>
      <c r="L163" s="45"/>
    </row>
    <row r="164" customFormat="false" ht="15.75" hidden="false" customHeight="false" outlineLevel="0" collapsed="false">
      <c r="A164" s="45"/>
      <c r="J164" s="45"/>
      <c r="K164" s="45"/>
      <c r="L164" s="45"/>
    </row>
    <row r="165" customFormat="false" ht="15.75" hidden="false" customHeight="false" outlineLevel="0" collapsed="false">
      <c r="A165" s="45"/>
      <c r="J165" s="45"/>
      <c r="K165" s="45"/>
      <c r="L165" s="45"/>
    </row>
    <row r="166" customFormat="false" ht="15.75" hidden="false" customHeight="false" outlineLevel="0" collapsed="false">
      <c r="A166" s="45"/>
      <c r="J166" s="45"/>
      <c r="K166" s="45"/>
      <c r="L166" s="45"/>
    </row>
    <row r="167" customFormat="false" ht="15.75" hidden="false" customHeight="false" outlineLevel="0" collapsed="false">
      <c r="A167" s="45"/>
      <c r="J167" s="45"/>
      <c r="K167" s="45"/>
      <c r="L167" s="45"/>
    </row>
    <row r="168" customFormat="false" ht="15.75" hidden="false" customHeight="false" outlineLevel="0" collapsed="false">
      <c r="A168" s="45"/>
      <c r="J168" s="45"/>
      <c r="K168" s="45"/>
      <c r="L168" s="45"/>
    </row>
    <row r="169" customFormat="false" ht="15.75" hidden="false" customHeight="false" outlineLevel="0" collapsed="false">
      <c r="A169" s="45"/>
      <c r="J169" s="45"/>
      <c r="K169" s="45"/>
      <c r="L169" s="45"/>
    </row>
    <row r="170" customFormat="false" ht="15.75" hidden="false" customHeight="false" outlineLevel="0" collapsed="false">
      <c r="A170" s="45"/>
      <c r="J170" s="45"/>
      <c r="K170" s="45"/>
      <c r="L170" s="45"/>
    </row>
    <row r="171" customFormat="false" ht="15.75" hidden="false" customHeight="false" outlineLevel="0" collapsed="false">
      <c r="A171" s="45"/>
      <c r="J171" s="45"/>
      <c r="K171" s="45"/>
      <c r="L171" s="45"/>
    </row>
    <row r="172" customFormat="false" ht="15.75" hidden="false" customHeight="false" outlineLevel="0" collapsed="false">
      <c r="A172" s="45"/>
      <c r="J172" s="45"/>
      <c r="K172" s="45"/>
      <c r="L172" s="45"/>
    </row>
    <row r="173" customFormat="false" ht="15.75" hidden="false" customHeight="false" outlineLevel="0" collapsed="false">
      <c r="A173" s="45"/>
      <c r="J173" s="45"/>
      <c r="K173" s="45"/>
      <c r="L173" s="45"/>
    </row>
    <row r="174" customFormat="false" ht="15.75" hidden="false" customHeight="false" outlineLevel="0" collapsed="false">
      <c r="A174" s="45"/>
      <c r="J174" s="45"/>
      <c r="K174" s="45"/>
      <c r="L174" s="45"/>
    </row>
    <row r="175" customFormat="false" ht="15.75" hidden="false" customHeight="false" outlineLevel="0" collapsed="false">
      <c r="A175" s="45"/>
      <c r="J175" s="45"/>
      <c r="K175" s="45"/>
      <c r="L175" s="45"/>
    </row>
    <row r="176" customFormat="false" ht="15.75" hidden="false" customHeight="false" outlineLevel="0" collapsed="false">
      <c r="A176" s="45"/>
      <c r="J176" s="45"/>
      <c r="K176" s="45"/>
      <c r="L176" s="45"/>
    </row>
    <row r="177" customFormat="false" ht="15.75" hidden="false" customHeight="false" outlineLevel="0" collapsed="false">
      <c r="A177" s="45"/>
      <c r="J177" s="45"/>
      <c r="K177" s="45"/>
      <c r="L177" s="45"/>
    </row>
    <row r="178" customFormat="false" ht="15.75" hidden="false" customHeight="false" outlineLevel="0" collapsed="false">
      <c r="A178" s="45"/>
      <c r="J178" s="45"/>
      <c r="K178" s="45"/>
      <c r="L178" s="45"/>
    </row>
    <row r="179" customFormat="false" ht="15.75" hidden="false" customHeight="false" outlineLevel="0" collapsed="false">
      <c r="A179" s="45"/>
      <c r="J179" s="45"/>
      <c r="K179" s="45"/>
      <c r="L179" s="45"/>
    </row>
    <row r="180" customFormat="false" ht="15.75" hidden="false" customHeight="false" outlineLevel="0" collapsed="false">
      <c r="A180" s="45"/>
      <c r="J180" s="45"/>
      <c r="K180" s="45"/>
      <c r="L180" s="45"/>
    </row>
    <row r="181" customFormat="false" ht="15.75" hidden="false" customHeight="false" outlineLevel="0" collapsed="false">
      <c r="A181" s="45"/>
      <c r="J181" s="45"/>
      <c r="K181" s="45"/>
      <c r="L181" s="45"/>
    </row>
    <row r="182" customFormat="false" ht="15.75" hidden="false" customHeight="false" outlineLevel="0" collapsed="false">
      <c r="A182" s="45"/>
      <c r="J182" s="45"/>
      <c r="K182" s="45"/>
      <c r="L182" s="45"/>
    </row>
    <row r="183" customFormat="false" ht="15.75" hidden="false" customHeight="false" outlineLevel="0" collapsed="false">
      <c r="A183" s="45"/>
      <c r="J183" s="45"/>
      <c r="K183" s="45"/>
      <c r="L183" s="45"/>
    </row>
    <row r="184" customFormat="false" ht="15.75" hidden="false" customHeight="false" outlineLevel="0" collapsed="false">
      <c r="A184" s="45"/>
      <c r="J184" s="45"/>
      <c r="K184" s="45"/>
      <c r="L184" s="45"/>
    </row>
    <row r="185" customFormat="false" ht="15.75" hidden="false" customHeight="false" outlineLevel="0" collapsed="false">
      <c r="A185" s="45"/>
      <c r="J185" s="45"/>
      <c r="K185" s="45"/>
      <c r="L185" s="45"/>
    </row>
    <row r="186" customFormat="false" ht="15.75" hidden="false" customHeight="false" outlineLevel="0" collapsed="false">
      <c r="A186" s="45"/>
      <c r="J186" s="45"/>
      <c r="K186" s="45"/>
      <c r="L186" s="45"/>
    </row>
    <row r="187" customFormat="false" ht="15.75" hidden="false" customHeight="false" outlineLevel="0" collapsed="false">
      <c r="A187" s="45"/>
      <c r="J187" s="45"/>
      <c r="K187" s="45"/>
      <c r="L187" s="45"/>
    </row>
    <row r="188" customFormat="false" ht="15.75" hidden="false" customHeight="false" outlineLevel="0" collapsed="false">
      <c r="A188" s="45"/>
      <c r="J188" s="45"/>
      <c r="K188" s="45"/>
      <c r="L188" s="45"/>
    </row>
    <row r="189" customFormat="false" ht="15.75" hidden="false" customHeight="false" outlineLevel="0" collapsed="false">
      <c r="A189" s="45"/>
      <c r="J189" s="45"/>
      <c r="K189" s="45"/>
      <c r="L189" s="45"/>
    </row>
    <row r="190" customFormat="false" ht="15.75" hidden="false" customHeight="false" outlineLevel="0" collapsed="false">
      <c r="A190" s="45"/>
      <c r="J190" s="45"/>
      <c r="K190" s="45"/>
      <c r="L190" s="45"/>
    </row>
    <row r="191" customFormat="false" ht="15.75" hidden="false" customHeight="false" outlineLevel="0" collapsed="false">
      <c r="A191" s="45"/>
      <c r="J191" s="45"/>
      <c r="K191" s="45"/>
      <c r="L191" s="45"/>
    </row>
    <row r="192" customFormat="false" ht="15.75" hidden="false" customHeight="false" outlineLevel="0" collapsed="false">
      <c r="A192" s="45"/>
      <c r="J192" s="45"/>
      <c r="K192" s="45"/>
      <c r="L192" s="45"/>
    </row>
    <row r="193" customFormat="false" ht="15.75" hidden="false" customHeight="false" outlineLevel="0" collapsed="false">
      <c r="A193" s="45"/>
      <c r="J193" s="45"/>
      <c r="K193" s="45"/>
      <c r="L193" s="45"/>
    </row>
    <row r="194" customFormat="false" ht="15.75" hidden="false" customHeight="false" outlineLevel="0" collapsed="false">
      <c r="A194" s="45"/>
      <c r="J194" s="45"/>
      <c r="K194" s="45"/>
      <c r="L194" s="45"/>
    </row>
    <row r="195" customFormat="false" ht="15.75" hidden="false" customHeight="false" outlineLevel="0" collapsed="false">
      <c r="A195" s="45"/>
      <c r="J195" s="45"/>
      <c r="K195" s="45"/>
      <c r="L195" s="45"/>
    </row>
    <row r="196" customFormat="false" ht="15.75" hidden="false" customHeight="false" outlineLevel="0" collapsed="false">
      <c r="A196" s="45"/>
      <c r="J196" s="45"/>
      <c r="K196" s="45"/>
      <c r="L196" s="45"/>
    </row>
    <row r="197" customFormat="false" ht="15.75" hidden="false" customHeight="false" outlineLevel="0" collapsed="false">
      <c r="A197" s="45"/>
      <c r="J197" s="45"/>
      <c r="K197" s="45"/>
      <c r="L197" s="45"/>
    </row>
    <row r="198" customFormat="false" ht="15.75" hidden="false" customHeight="false" outlineLevel="0" collapsed="false">
      <c r="A198" s="45"/>
      <c r="J198" s="45"/>
      <c r="K198" s="45"/>
      <c r="L198" s="45"/>
    </row>
    <row r="199" customFormat="false" ht="15.75" hidden="false" customHeight="false" outlineLevel="0" collapsed="false">
      <c r="A199" s="45"/>
      <c r="J199" s="45"/>
      <c r="K199" s="45"/>
      <c r="L199" s="45"/>
    </row>
    <row r="200" customFormat="false" ht="15.75" hidden="false" customHeight="false" outlineLevel="0" collapsed="false">
      <c r="A200" s="45"/>
      <c r="J200" s="45"/>
      <c r="K200" s="45"/>
      <c r="L200" s="45"/>
    </row>
  </sheetData>
  <mergeCells count="12">
    <mergeCell ref="K1:L1"/>
    <mergeCell ref="J2:L3"/>
    <mergeCell ref="A5:L5"/>
    <mergeCell ref="A6:A8"/>
    <mergeCell ref="B6:I6"/>
    <mergeCell ref="J6:J8"/>
    <mergeCell ref="K6:K8"/>
    <mergeCell ref="L6:L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53.65"/>
    <col collapsed="false" customWidth="true" hidden="false" outlineLevel="0" max="2" min="2" style="18" width="7.32"/>
    <col collapsed="false" customWidth="true" hidden="false" outlineLevel="0" max="4" min="3" style="17" width="6.15"/>
    <col collapsed="false" customWidth="true" hidden="false" outlineLevel="0" max="6" min="5" style="17" width="6.49"/>
    <col collapsed="false" customWidth="true" hidden="false" outlineLevel="0" max="7" min="7" style="17" width="5.82"/>
    <col collapsed="false" customWidth="true" hidden="false" outlineLevel="0" max="8" min="8" style="17" width="6.49"/>
    <col collapsed="false" customWidth="true" hidden="false" outlineLevel="0" max="9" min="9" style="17" width="10.82"/>
    <col collapsed="false" customWidth="true" hidden="false" outlineLevel="0" max="10" min="10" style="17" width="17.82"/>
    <col collapsed="false" customWidth="true" hidden="false" outlineLevel="0" max="11" min="11" style="17" width="15.32"/>
    <col collapsed="false" customWidth="true" hidden="false" outlineLevel="0" max="12" min="12" style="17" width="14.65"/>
    <col collapsed="false" customWidth="true" hidden="false" outlineLevel="0" max="13" min="13" style="17" width="62.49"/>
    <col collapsed="false" customWidth="false" hidden="false" outlineLevel="0" max="257" min="14" style="17" width="9.32"/>
  </cols>
  <sheetData>
    <row r="1" customFormat="false" ht="15.75" hidden="false" customHeight="true" outlineLevel="0" collapsed="false">
      <c r="K1" s="2" t="s">
        <v>114</v>
      </c>
      <c r="L1" s="2"/>
    </row>
    <row r="2" customFormat="false" ht="16.5" hidden="false" customHeight="true" outlineLevel="0" collapsed="false">
      <c r="A2" s="19"/>
      <c r="J2" s="4" t="s">
        <v>115</v>
      </c>
      <c r="K2" s="4"/>
      <c r="L2" s="4"/>
    </row>
    <row r="3" customFormat="false" ht="51" hidden="false" customHeight="true" outlineLevel="0" collapsed="false">
      <c r="A3" s="19"/>
      <c r="J3" s="4"/>
      <c r="K3" s="4"/>
      <c r="L3" s="4"/>
    </row>
    <row r="4" customFormat="false" ht="18.75" hidden="false" customHeight="true" outlineLevel="0" collapsed="false">
      <c r="A4" s="20" t="s">
        <v>1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49.5" hidden="false" customHeight="true" outlineLevel="0" collapsed="false">
      <c r="A5" s="21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1" t="s">
        <v>4</v>
      </c>
      <c r="K5" s="21" t="s">
        <v>16</v>
      </c>
      <c r="L5" s="21" t="s">
        <v>117</v>
      </c>
    </row>
    <row r="6" customFormat="false" ht="36.75" hidden="false" customHeight="true" outlineLevel="0" collapsed="false">
      <c r="A6" s="21"/>
      <c r="B6" s="23" t="s">
        <v>17</v>
      </c>
      <c r="C6" s="24" t="s">
        <v>18</v>
      </c>
      <c r="D6" s="24"/>
      <c r="E6" s="24"/>
      <c r="F6" s="24"/>
      <c r="G6" s="24"/>
      <c r="H6" s="23" t="s">
        <v>19</v>
      </c>
      <c r="I6" s="23" t="s">
        <v>20</v>
      </c>
      <c r="J6" s="21"/>
      <c r="K6" s="21"/>
      <c r="L6" s="21"/>
    </row>
    <row r="7" customFormat="false" ht="148.5" hidden="false" customHeight="true" outlineLevel="0" collapsed="false">
      <c r="A7" s="21"/>
      <c r="B7" s="23"/>
      <c r="C7" s="23" t="s">
        <v>21</v>
      </c>
      <c r="D7" s="23" t="s">
        <v>22</v>
      </c>
      <c r="E7" s="23" t="s">
        <v>23</v>
      </c>
      <c r="F7" s="23" t="s">
        <v>24</v>
      </c>
      <c r="G7" s="25" t="s">
        <v>25</v>
      </c>
      <c r="H7" s="23"/>
      <c r="I7" s="23"/>
      <c r="J7" s="21"/>
      <c r="K7" s="21"/>
      <c r="L7" s="21"/>
    </row>
    <row r="8" customFormat="false" ht="15.7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</row>
    <row r="9" s="33" customFormat="true" ht="47.25" hidden="false" customHeight="false" outlineLevel="0" collapsed="false">
      <c r="A9" s="42" t="s">
        <v>76</v>
      </c>
      <c r="B9" s="35" t="s">
        <v>77</v>
      </c>
      <c r="C9" s="35"/>
      <c r="D9" s="35"/>
      <c r="E9" s="35"/>
      <c r="F9" s="35"/>
      <c r="G9" s="35"/>
      <c r="H9" s="35"/>
      <c r="I9" s="35"/>
      <c r="J9" s="36" t="n">
        <f aca="false">J10</f>
        <v>6003569.01</v>
      </c>
      <c r="K9" s="36" t="n">
        <f aca="false">K10</f>
        <v>6003569.01</v>
      </c>
      <c r="L9" s="46" t="n">
        <f aca="false">K9/J9*100</f>
        <v>100</v>
      </c>
    </row>
    <row r="10" s="33" customFormat="true" ht="19.5" hidden="false" customHeight="true" outlineLevel="0" collapsed="false">
      <c r="A10" s="42" t="s">
        <v>118</v>
      </c>
      <c r="B10" s="35" t="s">
        <v>77</v>
      </c>
      <c r="C10" s="35" t="s">
        <v>119</v>
      </c>
      <c r="D10" s="35" t="s">
        <v>29</v>
      </c>
      <c r="E10" s="35" t="s">
        <v>29</v>
      </c>
      <c r="F10" s="35" t="s">
        <v>30</v>
      </c>
      <c r="G10" s="35" t="s">
        <v>29</v>
      </c>
      <c r="H10" s="35" t="s">
        <v>31</v>
      </c>
      <c r="I10" s="35" t="s">
        <v>30</v>
      </c>
      <c r="J10" s="47" t="n">
        <f aca="false">J11</f>
        <v>6003569.01</v>
      </c>
      <c r="K10" s="47" t="n">
        <f aca="false">K11</f>
        <v>6003569.01</v>
      </c>
      <c r="L10" s="46" t="n">
        <f aca="false">K10/J10*100</f>
        <v>100</v>
      </c>
    </row>
    <row r="11" customFormat="false" ht="48" hidden="false" customHeight="true" outlineLevel="0" collapsed="false">
      <c r="A11" s="48" t="s">
        <v>120</v>
      </c>
      <c r="B11" s="49" t="s">
        <v>77</v>
      </c>
      <c r="C11" s="49" t="s">
        <v>119</v>
      </c>
      <c r="D11" s="49" t="s">
        <v>36</v>
      </c>
      <c r="E11" s="49" t="s">
        <v>29</v>
      </c>
      <c r="F11" s="49" t="s">
        <v>30</v>
      </c>
      <c r="G11" s="49" t="s">
        <v>29</v>
      </c>
      <c r="H11" s="49" t="s">
        <v>31</v>
      </c>
      <c r="I11" s="49" t="s">
        <v>30</v>
      </c>
      <c r="J11" s="50" t="n">
        <f aca="false">J12+J17+J20</f>
        <v>6003569.01</v>
      </c>
      <c r="K11" s="50" t="n">
        <f aca="false">K12+K17+K20</f>
        <v>6003569.01</v>
      </c>
      <c r="L11" s="51" t="n">
        <f aca="false">K11/J11*100</f>
        <v>100</v>
      </c>
    </row>
    <row r="12" customFormat="false" ht="30.75" hidden="false" customHeight="true" outlineLevel="0" collapsed="false">
      <c r="A12" s="52" t="s">
        <v>121</v>
      </c>
      <c r="B12" s="49" t="s">
        <v>77</v>
      </c>
      <c r="C12" s="49" t="s">
        <v>119</v>
      </c>
      <c r="D12" s="49" t="s">
        <v>36</v>
      </c>
      <c r="E12" s="49" t="s">
        <v>40</v>
      </c>
      <c r="F12" s="49" t="s">
        <v>30</v>
      </c>
      <c r="G12" s="49" t="s">
        <v>29</v>
      </c>
      <c r="H12" s="49" t="s">
        <v>31</v>
      </c>
      <c r="I12" s="49" t="s">
        <v>122</v>
      </c>
      <c r="J12" s="50" t="n">
        <f aca="false">J13+J15</f>
        <v>4376855.13</v>
      </c>
      <c r="K12" s="50" t="n">
        <f aca="false">K13+K15</f>
        <v>4376855.13</v>
      </c>
      <c r="L12" s="51" t="n">
        <f aca="false">K12/J12*100</f>
        <v>100</v>
      </c>
    </row>
    <row r="13" customFormat="false" ht="32.25" hidden="false" customHeight="true" outlineLevel="0" collapsed="false">
      <c r="A13" s="52" t="s">
        <v>123</v>
      </c>
      <c r="B13" s="49" t="s">
        <v>77</v>
      </c>
      <c r="C13" s="53" t="s">
        <v>119</v>
      </c>
      <c r="D13" s="53" t="s">
        <v>36</v>
      </c>
      <c r="E13" s="53" t="s">
        <v>124</v>
      </c>
      <c r="F13" s="53" t="s">
        <v>125</v>
      </c>
      <c r="G13" s="53" t="s">
        <v>29</v>
      </c>
      <c r="H13" s="53" t="s">
        <v>31</v>
      </c>
      <c r="I13" s="53" t="s">
        <v>122</v>
      </c>
      <c r="J13" s="50" t="n">
        <f aca="false">J14</f>
        <v>4351905.13</v>
      </c>
      <c r="K13" s="50" t="n">
        <f aca="false">K14</f>
        <v>4351905.13</v>
      </c>
      <c r="L13" s="51" t="n">
        <f aca="false">K13/J13*100</f>
        <v>100</v>
      </c>
    </row>
    <row r="14" s="55" customFormat="true" ht="51.75" hidden="false" customHeight="true" outlineLevel="0" collapsed="false">
      <c r="A14" s="52" t="s">
        <v>126</v>
      </c>
      <c r="B14" s="49" t="s">
        <v>77</v>
      </c>
      <c r="C14" s="53" t="s">
        <v>119</v>
      </c>
      <c r="D14" s="53" t="s">
        <v>36</v>
      </c>
      <c r="E14" s="53" t="s">
        <v>124</v>
      </c>
      <c r="F14" s="53" t="s">
        <v>125</v>
      </c>
      <c r="G14" s="53" t="s">
        <v>40</v>
      </c>
      <c r="H14" s="53" t="s">
        <v>31</v>
      </c>
      <c r="I14" s="53" t="s">
        <v>122</v>
      </c>
      <c r="J14" s="54" t="n">
        <v>4351905.13</v>
      </c>
      <c r="K14" s="54" t="n">
        <v>4351905.13</v>
      </c>
      <c r="L14" s="51" t="n">
        <f aca="false">K14/J14*100</f>
        <v>100</v>
      </c>
    </row>
    <row r="15" s="55" customFormat="true" ht="19.5" hidden="false" customHeight="true" outlineLevel="0" collapsed="false">
      <c r="A15" s="52" t="s">
        <v>127</v>
      </c>
      <c r="B15" s="56" t="s">
        <v>77</v>
      </c>
      <c r="C15" s="57" t="s">
        <v>119</v>
      </c>
      <c r="D15" s="57" t="s">
        <v>36</v>
      </c>
      <c r="E15" s="57" t="s">
        <v>106</v>
      </c>
      <c r="F15" s="57" t="s">
        <v>128</v>
      </c>
      <c r="G15" s="57" t="s">
        <v>29</v>
      </c>
      <c r="H15" s="57" t="s">
        <v>31</v>
      </c>
      <c r="I15" s="57" t="s">
        <v>122</v>
      </c>
      <c r="J15" s="54" t="n">
        <f aca="false">J16</f>
        <v>24950</v>
      </c>
      <c r="K15" s="54" t="n">
        <f aca="false">K16</f>
        <v>24950</v>
      </c>
      <c r="L15" s="51" t="n">
        <f aca="false">K15/J15*100</f>
        <v>100</v>
      </c>
    </row>
    <row r="16" s="55" customFormat="true" ht="38.25" hidden="false" customHeight="true" outlineLevel="0" collapsed="false">
      <c r="A16" s="52" t="s">
        <v>129</v>
      </c>
      <c r="B16" s="56" t="s">
        <v>77</v>
      </c>
      <c r="C16" s="57" t="s">
        <v>119</v>
      </c>
      <c r="D16" s="57" t="s">
        <v>36</v>
      </c>
      <c r="E16" s="57" t="s">
        <v>106</v>
      </c>
      <c r="F16" s="57" t="s">
        <v>128</v>
      </c>
      <c r="G16" s="57" t="s">
        <v>40</v>
      </c>
      <c r="H16" s="57" t="s">
        <v>31</v>
      </c>
      <c r="I16" s="57" t="s">
        <v>122</v>
      </c>
      <c r="J16" s="54" t="n">
        <v>24950</v>
      </c>
      <c r="K16" s="54" t="n">
        <v>24950</v>
      </c>
      <c r="L16" s="51" t="n">
        <f aca="false">K16/J16*100</f>
        <v>100</v>
      </c>
    </row>
    <row r="17" s="55" customFormat="true" ht="34.5" hidden="false" customHeight="true" outlineLevel="0" collapsed="false">
      <c r="A17" s="52" t="s">
        <v>130</v>
      </c>
      <c r="B17" s="56" t="s">
        <v>77</v>
      </c>
      <c r="C17" s="57" t="s">
        <v>119</v>
      </c>
      <c r="D17" s="57" t="s">
        <v>36</v>
      </c>
      <c r="E17" s="57" t="s">
        <v>131</v>
      </c>
      <c r="F17" s="57" t="s">
        <v>30</v>
      </c>
      <c r="G17" s="57" t="s">
        <v>29</v>
      </c>
      <c r="H17" s="57" t="s">
        <v>31</v>
      </c>
      <c r="I17" s="53" t="s">
        <v>122</v>
      </c>
      <c r="J17" s="54" t="n">
        <f aca="false">J19</f>
        <v>94573</v>
      </c>
      <c r="K17" s="54" t="n">
        <f aca="false">K19</f>
        <v>94573</v>
      </c>
      <c r="L17" s="51" t="n">
        <f aca="false">K17/J17*100</f>
        <v>100</v>
      </c>
    </row>
    <row r="18" s="55" customFormat="true" ht="51.75" hidden="false" customHeight="true" outlineLevel="0" collapsed="false">
      <c r="A18" s="52" t="s">
        <v>132</v>
      </c>
      <c r="B18" s="49" t="s">
        <v>30</v>
      </c>
      <c r="C18" s="53" t="s">
        <v>119</v>
      </c>
      <c r="D18" s="53" t="s">
        <v>36</v>
      </c>
      <c r="E18" s="53" t="s">
        <v>133</v>
      </c>
      <c r="F18" s="53" t="s">
        <v>134</v>
      </c>
      <c r="G18" s="53" t="s">
        <v>29</v>
      </c>
      <c r="H18" s="53" t="s">
        <v>31</v>
      </c>
      <c r="I18" s="53" t="s">
        <v>122</v>
      </c>
      <c r="J18" s="54" t="n">
        <f aca="false">J19</f>
        <v>94573</v>
      </c>
      <c r="K18" s="54" t="n">
        <f aca="false">K19</f>
        <v>94573</v>
      </c>
      <c r="L18" s="51" t="n">
        <f aca="false">K18/J18*100</f>
        <v>100</v>
      </c>
    </row>
    <row r="19" s="55" customFormat="true" ht="69" hidden="false" customHeight="true" outlineLevel="0" collapsed="false">
      <c r="A19" s="52" t="s">
        <v>135</v>
      </c>
      <c r="B19" s="49" t="s">
        <v>77</v>
      </c>
      <c r="C19" s="53" t="s">
        <v>119</v>
      </c>
      <c r="D19" s="53" t="s">
        <v>36</v>
      </c>
      <c r="E19" s="53" t="s">
        <v>133</v>
      </c>
      <c r="F19" s="53" t="s">
        <v>134</v>
      </c>
      <c r="G19" s="53" t="s">
        <v>40</v>
      </c>
      <c r="H19" s="53" t="s">
        <v>31</v>
      </c>
      <c r="I19" s="53" t="s">
        <v>122</v>
      </c>
      <c r="J19" s="54" t="n">
        <v>94573</v>
      </c>
      <c r="K19" s="54" t="n">
        <v>94573</v>
      </c>
      <c r="L19" s="51" t="n">
        <f aca="false">K19/J19*100</f>
        <v>100</v>
      </c>
    </row>
    <row r="20" s="55" customFormat="true" ht="15.75" hidden="false" customHeight="false" outlineLevel="0" collapsed="false">
      <c r="A20" s="52" t="s">
        <v>136</v>
      </c>
      <c r="B20" s="49" t="s">
        <v>77</v>
      </c>
      <c r="C20" s="53" t="s">
        <v>119</v>
      </c>
      <c r="D20" s="53" t="s">
        <v>36</v>
      </c>
      <c r="E20" s="53" t="s">
        <v>73</v>
      </c>
      <c r="F20" s="53" t="s">
        <v>30</v>
      </c>
      <c r="G20" s="53" t="s">
        <v>29</v>
      </c>
      <c r="H20" s="53" t="s">
        <v>31</v>
      </c>
      <c r="I20" s="53" t="s">
        <v>109</v>
      </c>
      <c r="J20" s="54" t="n">
        <f aca="false">J21</f>
        <v>1532140.88</v>
      </c>
      <c r="K20" s="54" t="n">
        <f aca="false">K21</f>
        <v>1532140.88</v>
      </c>
      <c r="L20" s="51" t="n">
        <f aca="false">K20/J20*100</f>
        <v>100</v>
      </c>
    </row>
    <row r="21" s="55" customFormat="true" ht="35.25" hidden="false" customHeight="true" outlineLevel="0" collapsed="false">
      <c r="A21" s="52" t="s">
        <v>137</v>
      </c>
      <c r="B21" s="49" t="s">
        <v>77</v>
      </c>
      <c r="C21" s="53" t="s">
        <v>119</v>
      </c>
      <c r="D21" s="53" t="s">
        <v>36</v>
      </c>
      <c r="E21" s="53" t="s">
        <v>138</v>
      </c>
      <c r="F21" s="53" t="s">
        <v>128</v>
      </c>
      <c r="G21" s="53" t="s">
        <v>29</v>
      </c>
      <c r="H21" s="53" t="s">
        <v>82</v>
      </c>
      <c r="I21" s="53" t="s">
        <v>109</v>
      </c>
      <c r="J21" s="54" t="n">
        <f aca="false">J22</f>
        <v>1532140.88</v>
      </c>
      <c r="K21" s="54" t="n">
        <f aca="false">K22</f>
        <v>1532140.88</v>
      </c>
      <c r="L21" s="51" t="n">
        <f aca="false">K21/J21*100</f>
        <v>100</v>
      </c>
    </row>
    <row r="22" s="55" customFormat="true" ht="35.25" hidden="false" customHeight="true" outlineLevel="0" collapsed="false">
      <c r="A22" s="52" t="s">
        <v>139</v>
      </c>
      <c r="B22" s="49" t="s">
        <v>77</v>
      </c>
      <c r="C22" s="53" t="s">
        <v>119</v>
      </c>
      <c r="D22" s="53" t="s">
        <v>36</v>
      </c>
      <c r="E22" s="53" t="s">
        <v>138</v>
      </c>
      <c r="F22" s="53" t="s">
        <v>128</v>
      </c>
      <c r="G22" s="53" t="s">
        <v>40</v>
      </c>
      <c r="H22" s="53" t="s">
        <v>82</v>
      </c>
      <c r="I22" s="53" t="s">
        <v>109</v>
      </c>
      <c r="J22" s="54" t="n">
        <v>1532140.88</v>
      </c>
      <c r="K22" s="54" t="n">
        <v>1532140.88</v>
      </c>
      <c r="L22" s="51" t="n">
        <f aca="false">K22/J22*100</f>
        <v>100</v>
      </c>
    </row>
    <row r="23" customFormat="false" ht="15.75" hidden="false" customHeight="false" outlineLevel="0" collapsed="false">
      <c r="A23" s="43"/>
      <c r="J23" s="43"/>
      <c r="K23" s="43"/>
      <c r="L23" s="43"/>
    </row>
    <row r="24" customFormat="false" ht="15.75" hidden="false" customHeight="false" outlineLevel="0" collapsed="false">
      <c r="A24" s="43"/>
      <c r="J24" s="43"/>
      <c r="K24" s="43"/>
      <c r="L24" s="43"/>
    </row>
    <row r="25" customFormat="false" ht="15.75" hidden="false" customHeight="false" outlineLevel="0" collapsed="false">
      <c r="A25" s="43"/>
      <c r="J25" s="43"/>
      <c r="K25" s="43"/>
      <c r="L25" s="43"/>
    </row>
    <row r="26" customFormat="false" ht="15.75" hidden="false" customHeight="false" outlineLevel="0" collapsed="false">
      <c r="A26" s="43"/>
      <c r="J26" s="43"/>
      <c r="K26" s="43"/>
      <c r="L26" s="43"/>
    </row>
    <row r="27" customFormat="false" ht="15.75" hidden="false" customHeight="false" outlineLevel="0" collapsed="false">
      <c r="A27" s="44"/>
      <c r="J27" s="44"/>
      <c r="K27" s="44"/>
      <c r="L27" s="44"/>
    </row>
    <row r="28" customFormat="false" ht="15.75" hidden="false" customHeight="false" outlineLevel="0" collapsed="false">
      <c r="A28" s="44"/>
      <c r="J28" s="44"/>
      <c r="K28" s="44"/>
      <c r="L28" s="44"/>
    </row>
    <row r="29" customFormat="false" ht="15.75" hidden="false" customHeight="false" outlineLevel="0" collapsed="false">
      <c r="A29" s="43"/>
      <c r="J29" s="43"/>
      <c r="K29" s="43"/>
      <c r="L29" s="43"/>
    </row>
    <row r="30" customFormat="false" ht="15.75" hidden="false" customHeight="false" outlineLevel="0" collapsed="false">
      <c r="A30" s="43"/>
      <c r="J30" s="43"/>
      <c r="K30" s="43"/>
      <c r="L30" s="43"/>
    </row>
    <row r="31" customFormat="false" ht="15.75" hidden="false" customHeight="false" outlineLevel="0" collapsed="false">
      <c r="A31" s="43"/>
      <c r="J31" s="43"/>
      <c r="K31" s="43"/>
      <c r="L31" s="43"/>
    </row>
    <row r="32" customFormat="false" ht="15.75" hidden="false" customHeight="false" outlineLevel="0" collapsed="false">
      <c r="A32" s="45"/>
      <c r="J32" s="45"/>
      <c r="K32" s="45"/>
      <c r="L32" s="45"/>
    </row>
    <row r="33" customFormat="false" ht="15.75" hidden="false" customHeight="false" outlineLevel="0" collapsed="false">
      <c r="A33" s="45"/>
      <c r="J33" s="45"/>
      <c r="K33" s="45"/>
      <c r="L33" s="45"/>
    </row>
    <row r="34" customFormat="false" ht="15.75" hidden="false" customHeight="false" outlineLevel="0" collapsed="false">
      <c r="A34" s="45"/>
      <c r="J34" s="45"/>
      <c r="K34" s="45"/>
      <c r="L34" s="45"/>
    </row>
    <row r="35" customFormat="false" ht="15.75" hidden="false" customHeight="false" outlineLevel="0" collapsed="false">
      <c r="A35" s="45"/>
      <c r="J35" s="45"/>
      <c r="K35" s="45"/>
      <c r="L35" s="45"/>
    </row>
    <row r="36" customFormat="false" ht="15.75" hidden="false" customHeight="false" outlineLevel="0" collapsed="false">
      <c r="A36" s="45"/>
      <c r="J36" s="45"/>
      <c r="K36" s="45"/>
      <c r="L36" s="45"/>
    </row>
    <row r="37" customFormat="false" ht="15.75" hidden="false" customHeight="false" outlineLevel="0" collapsed="false">
      <c r="A37" s="45"/>
      <c r="J37" s="45"/>
      <c r="K37" s="45"/>
      <c r="L37" s="45"/>
    </row>
    <row r="38" customFormat="false" ht="15.75" hidden="false" customHeight="false" outlineLevel="0" collapsed="false">
      <c r="A38" s="45"/>
      <c r="J38" s="45"/>
      <c r="K38" s="45"/>
      <c r="L38" s="45"/>
    </row>
    <row r="39" customFormat="false" ht="15.75" hidden="false" customHeight="false" outlineLevel="0" collapsed="false">
      <c r="A39" s="45"/>
      <c r="J39" s="45"/>
      <c r="K39" s="45"/>
      <c r="L39" s="45"/>
    </row>
    <row r="40" customFormat="false" ht="15.75" hidden="false" customHeight="false" outlineLevel="0" collapsed="false">
      <c r="A40" s="45"/>
      <c r="J40" s="45"/>
      <c r="K40" s="45"/>
      <c r="L40" s="45"/>
    </row>
    <row r="41" customFormat="false" ht="15.75" hidden="false" customHeight="false" outlineLevel="0" collapsed="false">
      <c r="A41" s="45"/>
      <c r="J41" s="45"/>
      <c r="K41" s="45"/>
      <c r="L41" s="45"/>
    </row>
    <row r="42" customFormat="false" ht="15.75" hidden="false" customHeight="false" outlineLevel="0" collapsed="false">
      <c r="A42" s="45"/>
      <c r="J42" s="45"/>
      <c r="K42" s="45"/>
      <c r="L42" s="45"/>
    </row>
    <row r="43" customFormat="false" ht="15.75" hidden="false" customHeight="false" outlineLevel="0" collapsed="false">
      <c r="A43" s="45"/>
      <c r="J43" s="45"/>
      <c r="K43" s="45"/>
      <c r="L43" s="45"/>
    </row>
    <row r="44" customFormat="false" ht="15.75" hidden="false" customHeight="false" outlineLevel="0" collapsed="false">
      <c r="A44" s="45"/>
      <c r="J44" s="45"/>
      <c r="K44" s="45"/>
      <c r="L44" s="45"/>
    </row>
    <row r="45" customFormat="false" ht="15.75" hidden="false" customHeight="false" outlineLevel="0" collapsed="false">
      <c r="A45" s="45"/>
      <c r="J45" s="45"/>
      <c r="K45" s="45"/>
      <c r="L45" s="45"/>
    </row>
    <row r="46" customFormat="false" ht="15.75" hidden="false" customHeight="false" outlineLevel="0" collapsed="false">
      <c r="A46" s="45"/>
      <c r="J46" s="45"/>
      <c r="K46" s="45"/>
      <c r="L46" s="45"/>
    </row>
    <row r="47" customFormat="false" ht="15.75" hidden="false" customHeight="false" outlineLevel="0" collapsed="false">
      <c r="A47" s="45"/>
      <c r="J47" s="45"/>
      <c r="K47" s="45"/>
      <c r="L47" s="45"/>
    </row>
    <row r="48" customFormat="false" ht="15.75" hidden="false" customHeight="false" outlineLevel="0" collapsed="false">
      <c r="A48" s="45"/>
      <c r="J48" s="45"/>
      <c r="K48" s="45"/>
      <c r="L48" s="45"/>
    </row>
    <row r="49" customFormat="false" ht="15.75" hidden="false" customHeight="false" outlineLevel="0" collapsed="false">
      <c r="A49" s="45"/>
      <c r="J49" s="45"/>
      <c r="K49" s="45"/>
      <c r="L49" s="45"/>
    </row>
    <row r="50" customFormat="false" ht="15.75" hidden="false" customHeight="false" outlineLevel="0" collapsed="false">
      <c r="A50" s="45"/>
      <c r="J50" s="45"/>
      <c r="K50" s="45"/>
      <c r="L50" s="45"/>
    </row>
    <row r="51" customFormat="false" ht="15.75" hidden="false" customHeight="false" outlineLevel="0" collapsed="false">
      <c r="A51" s="45"/>
      <c r="J51" s="45"/>
      <c r="K51" s="45"/>
      <c r="L51" s="45"/>
    </row>
    <row r="52" customFormat="false" ht="15.75" hidden="false" customHeight="false" outlineLevel="0" collapsed="false">
      <c r="A52" s="45"/>
      <c r="J52" s="45"/>
      <c r="K52" s="45"/>
      <c r="L52" s="45"/>
    </row>
    <row r="53" customFormat="false" ht="15.75" hidden="false" customHeight="false" outlineLevel="0" collapsed="false">
      <c r="A53" s="45"/>
      <c r="J53" s="45"/>
      <c r="K53" s="45"/>
      <c r="L53" s="45"/>
    </row>
    <row r="54" customFormat="false" ht="15.75" hidden="false" customHeight="false" outlineLevel="0" collapsed="false">
      <c r="A54" s="45"/>
      <c r="J54" s="45"/>
      <c r="K54" s="45"/>
      <c r="L54" s="45"/>
    </row>
    <row r="55" customFormat="false" ht="15.75" hidden="false" customHeight="false" outlineLevel="0" collapsed="false">
      <c r="A55" s="45"/>
      <c r="J55" s="45"/>
      <c r="K55" s="45"/>
      <c r="L55" s="45"/>
    </row>
    <row r="56" customFormat="false" ht="15.75" hidden="false" customHeight="false" outlineLevel="0" collapsed="false">
      <c r="A56" s="45"/>
      <c r="J56" s="45"/>
      <c r="K56" s="45"/>
      <c r="L56" s="45"/>
    </row>
    <row r="57" customFormat="false" ht="15.75" hidden="false" customHeight="false" outlineLevel="0" collapsed="false">
      <c r="A57" s="45"/>
      <c r="J57" s="45"/>
      <c r="K57" s="45"/>
      <c r="L57" s="45"/>
    </row>
    <row r="58" customFormat="false" ht="15.75" hidden="false" customHeight="false" outlineLevel="0" collapsed="false">
      <c r="A58" s="45"/>
      <c r="J58" s="45"/>
      <c r="K58" s="45"/>
      <c r="L58" s="45"/>
    </row>
    <row r="59" customFormat="false" ht="15.75" hidden="false" customHeight="false" outlineLevel="0" collapsed="false">
      <c r="A59" s="45"/>
      <c r="J59" s="45"/>
      <c r="K59" s="45"/>
      <c r="L59" s="45"/>
    </row>
    <row r="60" customFormat="false" ht="15.75" hidden="false" customHeight="false" outlineLevel="0" collapsed="false">
      <c r="A60" s="45"/>
      <c r="J60" s="45"/>
      <c r="K60" s="45"/>
      <c r="L60" s="45"/>
    </row>
    <row r="61" customFormat="false" ht="15.75" hidden="false" customHeight="false" outlineLevel="0" collapsed="false">
      <c r="A61" s="45"/>
      <c r="J61" s="45"/>
      <c r="K61" s="45"/>
      <c r="L61" s="45"/>
    </row>
    <row r="62" customFormat="false" ht="15.75" hidden="false" customHeight="false" outlineLevel="0" collapsed="false">
      <c r="A62" s="45"/>
      <c r="J62" s="45"/>
      <c r="K62" s="45"/>
      <c r="L62" s="45"/>
    </row>
    <row r="63" customFormat="false" ht="15.75" hidden="false" customHeight="false" outlineLevel="0" collapsed="false">
      <c r="A63" s="45"/>
      <c r="J63" s="45"/>
      <c r="K63" s="45"/>
      <c r="L63" s="45"/>
    </row>
    <row r="64" customFormat="false" ht="15.75" hidden="false" customHeight="false" outlineLevel="0" collapsed="false">
      <c r="A64" s="45"/>
      <c r="J64" s="45"/>
      <c r="K64" s="45"/>
      <c r="L64" s="45"/>
    </row>
    <row r="65" customFormat="false" ht="15.75" hidden="false" customHeight="false" outlineLevel="0" collapsed="false">
      <c r="A65" s="45"/>
      <c r="J65" s="45"/>
      <c r="K65" s="45"/>
      <c r="L65" s="45"/>
    </row>
    <row r="66" customFormat="false" ht="15.75" hidden="false" customHeight="false" outlineLevel="0" collapsed="false">
      <c r="A66" s="45"/>
      <c r="J66" s="45"/>
      <c r="K66" s="45"/>
      <c r="L66" s="45"/>
    </row>
    <row r="67" customFormat="false" ht="15.75" hidden="false" customHeight="false" outlineLevel="0" collapsed="false">
      <c r="A67" s="45"/>
      <c r="J67" s="45"/>
      <c r="K67" s="45"/>
      <c r="L67" s="45"/>
    </row>
    <row r="68" customFormat="false" ht="15.75" hidden="false" customHeight="false" outlineLevel="0" collapsed="false">
      <c r="A68" s="45"/>
      <c r="J68" s="45"/>
      <c r="K68" s="45"/>
      <c r="L68" s="45"/>
    </row>
    <row r="69" customFormat="false" ht="15.75" hidden="false" customHeight="false" outlineLevel="0" collapsed="false">
      <c r="A69" s="45"/>
      <c r="J69" s="45"/>
      <c r="K69" s="45"/>
      <c r="L69" s="45"/>
    </row>
    <row r="70" customFormat="false" ht="15.75" hidden="false" customHeight="false" outlineLevel="0" collapsed="false">
      <c r="A70" s="45"/>
      <c r="J70" s="45"/>
      <c r="K70" s="45"/>
      <c r="L70" s="45"/>
    </row>
    <row r="71" customFormat="false" ht="15.75" hidden="false" customHeight="false" outlineLevel="0" collapsed="false">
      <c r="A71" s="45"/>
      <c r="J71" s="45"/>
      <c r="K71" s="45"/>
      <c r="L71" s="45"/>
    </row>
    <row r="72" customFormat="false" ht="15.75" hidden="false" customHeight="false" outlineLevel="0" collapsed="false">
      <c r="A72" s="45"/>
      <c r="J72" s="45"/>
      <c r="K72" s="45"/>
      <c r="L72" s="45"/>
    </row>
    <row r="73" customFormat="false" ht="15.75" hidden="false" customHeight="false" outlineLevel="0" collapsed="false">
      <c r="A73" s="45"/>
      <c r="J73" s="45"/>
      <c r="K73" s="45"/>
      <c r="L73" s="45"/>
    </row>
    <row r="74" customFormat="false" ht="15.75" hidden="false" customHeight="false" outlineLevel="0" collapsed="false">
      <c r="A74" s="45"/>
      <c r="J74" s="45"/>
      <c r="K74" s="45"/>
      <c r="L74" s="45"/>
    </row>
    <row r="75" customFormat="false" ht="15.75" hidden="false" customHeight="false" outlineLevel="0" collapsed="false">
      <c r="A75" s="45"/>
      <c r="J75" s="45"/>
      <c r="K75" s="45"/>
      <c r="L75" s="45"/>
    </row>
    <row r="76" customFormat="false" ht="15.75" hidden="false" customHeight="false" outlineLevel="0" collapsed="false">
      <c r="A76" s="45"/>
      <c r="J76" s="45"/>
      <c r="K76" s="45"/>
      <c r="L76" s="45"/>
    </row>
    <row r="77" customFormat="false" ht="15.75" hidden="false" customHeight="false" outlineLevel="0" collapsed="false">
      <c r="A77" s="45"/>
      <c r="J77" s="45"/>
      <c r="K77" s="45"/>
      <c r="L77" s="45"/>
    </row>
    <row r="78" customFormat="false" ht="15.75" hidden="false" customHeight="false" outlineLevel="0" collapsed="false">
      <c r="A78" s="45"/>
      <c r="J78" s="45"/>
      <c r="K78" s="45"/>
      <c r="L78" s="45"/>
    </row>
    <row r="79" customFormat="false" ht="15.75" hidden="false" customHeight="false" outlineLevel="0" collapsed="false">
      <c r="A79" s="45"/>
      <c r="J79" s="45"/>
      <c r="K79" s="45"/>
      <c r="L79" s="45"/>
    </row>
    <row r="80" customFormat="false" ht="15.75" hidden="false" customHeight="false" outlineLevel="0" collapsed="false">
      <c r="A80" s="45"/>
      <c r="J80" s="45"/>
      <c r="K80" s="45"/>
      <c r="L80" s="45"/>
    </row>
    <row r="81" customFormat="false" ht="15.75" hidden="false" customHeight="false" outlineLevel="0" collapsed="false">
      <c r="A81" s="45"/>
      <c r="J81" s="45"/>
      <c r="K81" s="45"/>
      <c r="L81" s="45"/>
    </row>
    <row r="82" customFormat="false" ht="15.75" hidden="false" customHeight="false" outlineLevel="0" collapsed="false">
      <c r="A82" s="45"/>
      <c r="J82" s="45"/>
      <c r="K82" s="45"/>
      <c r="L82" s="45"/>
    </row>
    <row r="83" customFormat="false" ht="15.75" hidden="false" customHeight="false" outlineLevel="0" collapsed="false">
      <c r="A83" s="45"/>
      <c r="J83" s="45"/>
      <c r="K83" s="45"/>
      <c r="L83" s="45"/>
    </row>
    <row r="84" customFormat="false" ht="15.75" hidden="false" customHeight="false" outlineLevel="0" collapsed="false">
      <c r="A84" s="45"/>
      <c r="J84" s="45"/>
      <c r="K84" s="45"/>
      <c r="L84" s="45"/>
    </row>
    <row r="85" customFormat="false" ht="15.75" hidden="false" customHeight="false" outlineLevel="0" collapsed="false">
      <c r="A85" s="45"/>
      <c r="J85" s="45"/>
      <c r="K85" s="45"/>
      <c r="L85" s="45"/>
    </row>
    <row r="86" customFormat="false" ht="15.75" hidden="false" customHeight="false" outlineLevel="0" collapsed="false">
      <c r="A86" s="45"/>
      <c r="J86" s="45"/>
      <c r="K86" s="45"/>
      <c r="L86" s="45"/>
    </row>
    <row r="87" customFormat="false" ht="15.75" hidden="false" customHeight="false" outlineLevel="0" collapsed="false">
      <c r="A87" s="45"/>
      <c r="J87" s="45"/>
      <c r="K87" s="45"/>
      <c r="L87" s="45"/>
    </row>
    <row r="88" customFormat="false" ht="15.75" hidden="false" customHeight="false" outlineLevel="0" collapsed="false">
      <c r="A88" s="45"/>
      <c r="J88" s="45"/>
      <c r="K88" s="45"/>
      <c r="L88" s="45"/>
    </row>
    <row r="89" customFormat="false" ht="15.75" hidden="false" customHeight="false" outlineLevel="0" collapsed="false">
      <c r="A89" s="45"/>
      <c r="J89" s="45"/>
      <c r="K89" s="45"/>
      <c r="L89" s="45"/>
    </row>
    <row r="90" customFormat="false" ht="15.75" hidden="false" customHeight="false" outlineLevel="0" collapsed="false">
      <c r="A90" s="45"/>
      <c r="J90" s="45"/>
      <c r="K90" s="45"/>
      <c r="L90" s="45"/>
    </row>
    <row r="91" customFormat="false" ht="15.75" hidden="false" customHeight="false" outlineLevel="0" collapsed="false">
      <c r="A91" s="45"/>
      <c r="J91" s="45"/>
      <c r="K91" s="45"/>
      <c r="L91" s="45"/>
    </row>
    <row r="92" customFormat="false" ht="15.75" hidden="false" customHeight="false" outlineLevel="0" collapsed="false">
      <c r="A92" s="45"/>
      <c r="J92" s="45"/>
      <c r="K92" s="45"/>
      <c r="L92" s="45"/>
    </row>
    <row r="93" customFormat="false" ht="15.75" hidden="false" customHeight="false" outlineLevel="0" collapsed="false">
      <c r="A93" s="45"/>
      <c r="J93" s="45"/>
      <c r="K93" s="45"/>
      <c r="L93" s="45"/>
    </row>
    <row r="94" customFormat="false" ht="15.75" hidden="false" customHeight="false" outlineLevel="0" collapsed="false">
      <c r="A94" s="45"/>
      <c r="J94" s="45"/>
      <c r="K94" s="45"/>
      <c r="L94" s="45"/>
    </row>
    <row r="95" customFormat="false" ht="15.75" hidden="false" customHeight="false" outlineLevel="0" collapsed="false">
      <c r="A95" s="45"/>
      <c r="J95" s="45"/>
      <c r="K95" s="45"/>
      <c r="L95" s="45"/>
    </row>
    <row r="96" customFormat="false" ht="15.75" hidden="false" customHeight="false" outlineLevel="0" collapsed="false">
      <c r="A96" s="45"/>
      <c r="J96" s="45"/>
      <c r="K96" s="45"/>
      <c r="L96" s="45"/>
    </row>
    <row r="97" customFormat="false" ht="15.75" hidden="false" customHeight="false" outlineLevel="0" collapsed="false">
      <c r="A97" s="45"/>
      <c r="J97" s="45"/>
      <c r="K97" s="45"/>
      <c r="L97" s="45"/>
    </row>
    <row r="98" customFormat="false" ht="15.75" hidden="false" customHeight="false" outlineLevel="0" collapsed="false">
      <c r="A98" s="45"/>
      <c r="J98" s="45"/>
      <c r="K98" s="45"/>
      <c r="L98" s="45"/>
    </row>
    <row r="99" customFormat="false" ht="15.75" hidden="false" customHeight="false" outlineLevel="0" collapsed="false">
      <c r="A99" s="45"/>
      <c r="J99" s="45"/>
      <c r="K99" s="45"/>
      <c r="L99" s="45"/>
    </row>
    <row r="100" customFormat="false" ht="15.75" hidden="false" customHeight="false" outlineLevel="0" collapsed="false">
      <c r="A100" s="45"/>
      <c r="J100" s="45"/>
      <c r="K100" s="45"/>
      <c r="L100" s="45"/>
    </row>
    <row r="101" customFormat="false" ht="15.75" hidden="false" customHeight="false" outlineLevel="0" collapsed="false">
      <c r="A101" s="45"/>
      <c r="J101" s="45"/>
      <c r="K101" s="45"/>
      <c r="L101" s="45"/>
    </row>
    <row r="102" customFormat="false" ht="15.75" hidden="false" customHeight="false" outlineLevel="0" collapsed="false">
      <c r="A102" s="45"/>
      <c r="J102" s="45"/>
      <c r="K102" s="45"/>
      <c r="L102" s="45"/>
    </row>
    <row r="103" customFormat="false" ht="15.75" hidden="false" customHeight="false" outlineLevel="0" collapsed="false">
      <c r="A103" s="45"/>
      <c r="J103" s="45"/>
      <c r="K103" s="45"/>
      <c r="L103" s="45"/>
    </row>
    <row r="104" customFormat="false" ht="15.75" hidden="false" customHeight="false" outlineLevel="0" collapsed="false">
      <c r="A104" s="45"/>
      <c r="J104" s="45"/>
      <c r="K104" s="45"/>
      <c r="L104" s="45"/>
    </row>
    <row r="105" customFormat="false" ht="15.75" hidden="false" customHeight="false" outlineLevel="0" collapsed="false">
      <c r="A105" s="45"/>
      <c r="J105" s="45"/>
      <c r="K105" s="45"/>
      <c r="L105" s="45"/>
    </row>
    <row r="106" customFormat="false" ht="15.75" hidden="false" customHeight="false" outlineLevel="0" collapsed="false">
      <c r="A106" s="45"/>
      <c r="J106" s="45"/>
      <c r="K106" s="45"/>
      <c r="L106" s="45"/>
    </row>
    <row r="107" customFormat="false" ht="15.75" hidden="false" customHeight="false" outlineLevel="0" collapsed="false">
      <c r="A107" s="45"/>
      <c r="J107" s="45"/>
      <c r="K107" s="45"/>
      <c r="L107" s="45"/>
    </row>
    <row r="108" customFormat="false" ht="15.75" hidden="false" customHeight="false" outlineLevel="0" collapsed="false">
      <c r="A108" s="45"/>
      <c r="J108" s="45"/>
      <c r="K108" s="45"/>
      <c r="L108" s="45"/>
    </row>
    <row r="109" customFormat="false" ht="15.75" hidden="false" customHeight="false" outlineLevel="0" collapsed="false">
      <c r="A109" s="45"/>
      <c r="J109" s="45"/>
      <c r="K109" s="45"/>
      <c r="L109" s="45"/>
    </row>
    <row r="110" customFormat="false" ht="15.75" hidden="false" customHeight="false" outlineLevel="0" collapsed="false">
      <c r="A110" s="45"/>
      <c r="J110" s="45"/>
      <c r="K110" s="45"/>
      <c r="L110" s="45"/>
    </row>
    <row r="111" customFormat="false" ht="15.75" hidden="false" customHeight="false" outlineLevel="0" collapsed="false">
      <c r="A111" s="45"/>
      <c r="J111" s="45"/>
      <c r="K111" s="45"/>
      <c r="L111" s="45"/>
    </row>
    <row r="112" customFormat="false" ht="15.75" hidden="false" customHeight="false" outlineLevel="0" collapsed="false">
      <c r="A112" s="45"/>
      <c r="J112" s="45"/>
      <c r="K112" s="45"/>
      <c r="L112" s="45"/>
    </row>
    <row r="113" customFormat="false" ht="15.75" hidden="false" customHeight="false" outlineLevel="0" collapsed="false">
      <c r="A113" s="45"/>
      <c r="J113" s="45"/>
      <c r="K113" s="45"/>
      <c r="L113" s="45"/>
    </row>
    <row r="114" customFormat="false" ht="15.75" hidden="false" customHeight="false" outlineLevel="0" collapsed="false">
      <c r="A114" s="45"/>
      <c r="J114" s="45"/>
      <c r="K114" s="45"/>
      <c r="L114" s="45"/>
    </row>
    <row r="115" customFormat="false" ht="15.75" hidden="false" customHeight="false" outlineLevel="0" collapsed="false">
      <c r="A115" s="45"/>
      <c r="J115" s="45"/>
      <c r="K115" s="45"/>
      <c r="L115" s="45"/>
    </row>
    <row r="116" customFormat="false" ht="15.75" hidden="false" customHeight="false" outlineLevel="0" collapsed="false">
      <c r="A116" s="45"/>
      <c r="J116" s="45"/>
      <c r="K116" s="45"/>
      <c r="L116" s="45"/>
    </row>
    <row r="117" customFormat="false" ht="15.75" hidden="false" customHeight="false" outlineLevel="0" collapsed="false">
      <c r="A117" s="45"/>
      <c r="J117" s="45"/>
      <c r="K117" s="45"/>
      <c r="L117" s="45"/>
    </row>
    <row r="118" customFormat="false" ht="15.75" hidden="false" customHeight="false" outlineLevel="0" collapsed="false">
      <c r="A118" s="45"/>
      <c r="J118" s="45"/>
      <c r="K118" s="45"/>
      <c r="L118" s="45"/>
    </row>
    <row r="119" customFormat="false" ht="15.75" hidden="false" customHeight="false" outlineLevel="0" collapsed="false">
      <c r="A119" s="45"/>
      <c r="J119" s="45"/>
      <c r="K119" s="45"/>
      <c r="L119" s="45"/>
    </row>
    <row r="120" customFormat="false" ht="15.75" hidden="false" customHeight="false" outlineLevel="0" collapsed="false">
      <c r="A120" s="45"/>
      <c r="J120" s="45"/>
      <c r="K120" s="45"/>
      <c r="L120" s="45"/>
    </row>
    <row r="121" customFormat="false" ht="15.75" hidden="false" customHeight="false" outlineLevel="0" collapsed="false">
      <c r="A121" s="45"/>
      <c r="J121" s="45"/>
      <c r="K121" s="45"/>
      <c r="L121" s="45"/>
    </row>
    <row r="122" customFormat="false" ht="15.75" hidden="false" customHeight="false" outlineLevel="0" collapsed="false">
      <c r="A122" s="45"/>
      <c r="J122" s="45"/>
      <c r="K122" s="45"/>
      <c r="L122" s="45"/>
    </row>
    <row r="123" customFormat="false" ht="15.75" hidden="false" customHeight="false" outlineLevel="0" collapsed="false">
      <c r="A123" s="45"/>
      <c r="J123" s="45"/>
      <c r="K123" s="45"/>
      <c r="L123" s="45"/>
    </row>
    <row r="124" customFormat="false" ht="15.75" hidden="false" customHeight="false" outlineLevel="0" collapsed="false">
      <c r="A124" s="45"/>
      <c r="J124" s="45"/>
      <c r="K124" s="45"/>
      <c r="L124" s="45"/>
    </row>
    <row r="125" customFormat="false" ht="15.75" hidden="false" customHeight="false" outlineLevel="0" collapsed="false">
      <c r="A125" s="45"/>
      <c r="J125" s="45"/>
      <c r="K125" s="45"/>
      <c r="L125" s="45"/>
    </row>
    <row r="126" customFormat="false" ht="15.75" hidden="false" customHeight="false" outlineLevel="0" collapsed="false">
      <c r="A126" s="45"/>
      <c r="J126" s="45"/>
      <c r="K126" s="45"/>
      <c r="L126" s="45"/>
    </row>
    <row r="127" customFormat="false" ht="15.75" hidden="false" customHeight="false" outlineLevel="0" collapsed="false">
      <c r="A127" s="45"/>
      <c r="J127" s="45"/>
      <c r="K127" s="45"/>
      <c r="L127" s="45"/>
    </row>
    <row r="128" customFormat="false" ht="15.75" hidden="false" customHeight="false" outlineLevel="0" collapsed="false">
      <c r="A128" s="45"/>
      <c r="J128" s="45"/>
      <c r="K128" s="45"/>
      <c r="L128" s="45"/>
    </row>
    <row r="129" customFormat="false" ht="15.75" hidden="false" customHeight="false" outlineLevel="0" collapsed="false">
      <c r="A129" s="45"/>
      <c r="J129" s="45"/>
      <c r="K129" s="45"/>
      <c r="L129" s="45"/>
    </row>
    <row r="130" customFormat="false" ht="15.75" hidden="false" customHeight="false" outlineLevel="0" collapsed="false">
      <c r="A130" s="45"/>
      <c r="J130" s="45"/>
      <c r="K130" s="45"/>
      <c r="L130" s="45"/>
    </row>
    <row r="131" customFormat="false" ht="15.75" hidden="false" customHeight="false" outlineLevel="0" collapsed="false">
      <c r="A131" s="45"/>
      <c r="J131" s="45"/>
      <c r="K131" s="45"/>
      <c r="L131" s="45"/>
    </row>
    <row r="132" customFormat="false" ht="15.75" hidden="false" customHeight="false" outlineLevel="0" collapsed="false">
      <c r="A132" s="45"/>
      <c r="J132" s="45"/>
      <c r="K132" s="45"/>
      <c r="L132" s="45"/>
    </row>
    <row r="133" customFormat="false" ht="15.75" hidden="false" customHeight="false" outlineLevel="0" collapsed="false">
      <c r="A133" s="45"/>
      <c r="J133" s="45"/>
      <c r="K133" s="45"/>
      <c r="L133" s="45"/>
    </row>
    <row r="134" customFormat="false" ht="15.75" hidden="false" customHeight="false" outlineLevel="0" collapsed="false">
      <c r="A134" s="45"/>
      <c r="J134" s="45"/>
      <c r="K134" s="45"/>
      <c r="L134" s="45"/>
    </row>
    <row r="135" customFormat="false" ht="15.75" hidden="false" customHeight="false" outlineLevel="0" collapsed="false">
      <c r="A135" s="45"/>
      <c r="J135" s="45"/>
      <c r="K135" s="45"/>
      <c r="L135" s="45"/>
    </row>
    <row r="136" customFormat="false" ht="15.75" hidden="false" customHeight="false" outlineLevel="0" collapsed="false">
      <c r="A136" s="45"/>
      <c r="J136" s="45"/>
      <c r="K136" s="45"/>
      <c r="L136" s="45"/>
    </row>
    <row r="137" customFormat="false" ht="15.75" hidden="false" customHeight="false" outlineLevel="0" collapsed="false">
      <c r="A137" s="45"/>
      <c r="J137" s="45"/>
      <c r="K137" s="45"/>
      <c r="L137" s="45"/>
    </row>
    <row r="138" customFormat="false" ht="15.75" hidden="false" customHeight="false" outlineLevel="0" collapsed="false">
      <c r="A138" s="45"/>
      <c r="J138" s="45"/>
      <c r="K138" s="45"/>
      <c r="L138" s="45"/>
    </row>
    <row r="139" customFormat="false" ht="15.75" hidden="false" customHeight="false" outlineLevel="0" collapsed="false">
      <c r="A139" s="45"/>
      <c r="J139" s="45"/>
      <c r="K139" s="45"/>
      <c r="L139" s="45"/>
    </row>
    <row r="140" customFormat="false" ht="15.75" hidden="false" customHeight="false" outlineLevel="0" collapsed="false">
      <c r="A140" s="45"/>
      <c r="J140" s="45"/>
      <c r="K140" s="45"/>
      <c r="L140" s="45"/>
    </row>
    <row r="141" customFormat="false" ht="15.75" hidden="false" customHeight="false" outlineLevel="0" collapsed="false">
      <c r="A141" s="45"/>
      <c r="J141" s="45"/>
      <c r="K141" s="45"/>
      <c r="L141" s="45"/>
    </row>
    <row r="142" customFormat="false" ht="15.75" hidden="false" customHeight="false" outlineLevel="0" collapsed="false">
      <c r="A142" s="45"/>
      <c r="J142" s="45"/>
      <c r="K142" s="45"/>
      <c r="L142" s="45"/>
    </row>
    <row r="143" customFormat="false" ht="15.75" hidden="false" customHeight="false" outlineLevel="0" collapsed="false">
      <c r="A143" s="45"/>
      <c r="J143" s="45"/>
      <c r="K143" s="45"/>
      <c r="L143" s="45"/>
    </row>
    <row r="144" customFormat="false" ht="15.75" hidden="false" customHeight="false" outlineLevel="0" collapsed="false">
      <c r="A144" s="45"/>
      <c r="J144" s="45"/>
      <c r="K144" s="45"/>
      <c r="L144" s="45"/>
    </row>
    <row r="145" customFormat="false" ht="15.75" hidden="false" customHeight="false" outlineLevel="0" collapsed="false">
      <c r="A145" s="45"/>
      <c r="J145" s="45"/>
      <c r="K145" s="45"/>
      <c r="L145" s="45"/>
    </row>
    <row r="146" customFormat="false" ht="15.75" hidden="false" customHeight="false" outlineLevel="0" collapsed="false">
      <c r="A146" s="45"/>
      <c r="J146" s="45"/>
      <c r="K146" s="45"/>
      <c r="L146" s="45"/>
    </row>
    <row r="147" customFormat="false" ht="15.75" hidden="false" customHeight="false" outlineLevel="0" collapsed="false">
      <c r="A147" s="45"/>
      <c r="J147" s="45"/>
      <c r="K147" s="45"/>
      <c r="L147" s="45"/>
    </row>
    <row r="148" customFormat="false" ht="15.75" hidden="false" customHeight="false" outlineLevel="0" collapsed="false">
      <c r="A148" s="45"/>
      <c r="J148" s="45"/>
      <c r="K148" s="45"/>
      <c r="L148" s="45"/>
    </row>
    <row r="149" customFormat="false" ht="15.75" hidden="false" customHeight="false" outlineLevel="0" collapsed="false">
      <c r="A149" s="45"/>
      <c r="J149" s="45"/>
      <c r="K149" s="45"/>
      <c r="L149" s="45"/>
    </row>
    <row r="150" customFormat="false" ht="15.75" hidden="false" customHeight="false" outlineLevel="0" collapsed="false">
      <c r="A150" s="45"/>
      <c r="J150" s="45"/>
      <c r="K150" s="45"/>
      <c r="L150" s="45"/>
    </row>
    <row r="151" customFormat="false" ht="15.75" hidden="false" customHeight="false" outlineLevel="0" collapsed="false">
      <c r="A151" s="45"/>
      <c r="J151" s="45"/>
      <c r="K151" s="45"/>
      <c r="L151" s="45"/>
    </row>
    <row r="152" customFormat="false" ht="15.75" hidden="false" customHeight="false" outlineLevel="0" collapsed="false">
      <c r="A152" s="45"/>
      <c r="J152" s="45"/>
      <c r="K152" s="45"/>
      <c r="L152" s="45"/>
    </row>
    <row r="153" customFormat="false" ht="15.75" hidden="false" customHeight="false" outlineLevel="0" collapsed="false">
      <c r="A153" s="45"/>
      <c r="J153" s="45"/>
      <c r="K153" s="45"/>
      <c r="L153" s="45"/>
    </row>
    <row r="154" customFormat="false" ht="15.75" hidden="false" customHeight="false" outlineLevel="0" collapsed="false">
      <c r="A154" s="45"/>
      <c r="J154" s="45"/>
      <c r="K154" s="45"/>
      <c r="L154" s="45"/>
    </row>
    <row r="155" customFormat="false" ht="15.75" hidden="false" customHeight="false" outlineLevel="0" collapsed="false">
      <c r="A155" s="45"/>
      <c r="J155" s="45"/>
      <c r="K155" s="45"/>
      <c r="L155" s="45"/>
    </row>
    <row r="156" customFormat="false" ht="15.75" hidden="false" customHeight="false" outlineLevel="0" collapsed="false">
      <c r="A156" s="45"/>
      <c r="J156" s="45"/>
      <c r="K156" s="45"/>
      <c r="L156" s="45"/>
    </row>
    <row r="157" customFormat="false" ht="15.75" hidden="false" customHeight="false" outlineLevel="0" collapsed="false">
      <c r="A157" s="45"/>
      <c r="J157" s="45"/>
      <c r="K157" s="45"/>
      <c r="L157" s="45"/>
    </row>
    <row r="158" customFormat="false" ht="15.75" hidden="false" customHeight="false" outlineLevel="0" collapsed="false">
      <c r="A158" s="45"/>
      <c r="J158" s="45"/>
      <c r="K158" s="45"/>
      <c r="L158" s="45"/>
    </row>
    <row r="159" customFormat="false" ht="15.75" hidden="false" customHeight="false" outlineLevel="0" collapsed="false">
      <c r="A159" s="45"/>
      <c r="J159" s="45"/>
      <c r="K159" s="45"/>
      <c r="L159" s="45"/>
    </row>
    <row r="160" customFormat="false" ht="15.75" hidden="false" customHeight="false" outlineLevel="0" collapsed="false">
      <c r="A160" s="45"/>
      <c r="J160" s="45"/>
      <c r="K160" s="45"/>
      <c r="L160" s="45"/>
    </row>
    <row r="161" customFormat="false" ht="15.75" hidden="false" customHeight="false" outlineLevel="0" collapsed="false">
      <c r="A161" s="45"/>
      <c r="J161" s="45"/>
      <c r="K161" s="45"/>
      <c r="L161" s="45"/>
    </row>
    <row r="162" customFormat="false" ht="15.75" hidden="false" customHeight="false" outlineLevel="0" collapsed="false">
      <c r="A162" s="45"/>
      <c r="J162" s="45"/>
      <c r="K162" s="45"/>
      <c r="L162" s="45"/>
    </row>
    <row r="163" customFormat="false" ht="15.75" hidden="false" customHeight="false" outlineLevel="0" collapsed="false">
      <c r="A163" s="45"/>
      <c r="J163" s="45"/>
      <c r="K163" s="45"/>
      <c r="L163" s="45"/>
    </row>
    <row r="164" customFormat="false" ht="15.75" hidden="false" customHeight="false" outlineLevel="0" collapsed="false">
      <c r="A164" s="45"/>
      <c r="J164" s="45"/>
      <c r="K164" s="45"/>
      <c r="L164" s="45"/>
    </row>
    <row r="165" customFormat="false" ht="15.75" hidden="false" customHeight="false" outlineLevel="0" collapsed="false">
      <c r="A165" s="45"/>
      <c r="J165" s="45"/>
      <c r="K165" s="45"/>
      <c r="L165" s="45"/>
    </row>
    <row r="166" customFormat="false" ht="15.75" hidden="false" customHeight="false" outlineLevel="0" collapsed="false">
      <c r="A166" s="45"/>
      <c r="J166" s="45"/>
      <c r="K166" s="45"/>
      <c r="L166" s="45"/>
    </row>
    <row r="167" customFormat="false" ht="15.75" hidden="false" customHeight="false" outlineLevel="0" collapsed="false">
      <c r="A167" s="45"/>
      <c r="J167" s="45"/>
      <c r="K167" s="45"/>
      <c r="L167" s="45"/>
    </row>
    <row r="168" customFormat="false" ht="15.75" hidden="false" customHeight="false" outlineLevel="0" collapsed="false">
      <c r="A168" s="45"/>
      <c r="J168" s="45"/>
      <c r="K168" s="45"/>
      <c r="L168" s="45"/>
    </row>
    <row r="169" customFormat="false" ht="15.75" hidden="false" customHeight="false" outlineLevel="0" collapsed="false">
      <c r="A169" s="45"/>
      <c r="J169" s="45"/>
      <c r="K169" s="45"/>
      <c r="L169" s="45"/>
    </row>
  </sheetData>
  <mergeCells count="12">
    <mergeCell ref="K1:L1"/>
    <mergeCell ref="J2:L3"/>
    <mergeCell ref="A4:L4"/>
    <mergeCell ref="A5:A7"/>
    <mergeCell ref="B5:I5"/>
    <mergeCell ref="J5:J7"/>
    <mergeCell ref="K5:K7"/>
    <mergeCell ref="L5:L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60.65"/>
    <col collapsed="false" customWidth="true" hidden="false" outlineLevel="0" max="2" min="2" style="17" width="8.15"/>
    <col collapsed="false" customWidth="true" hidden="false" outlineLevel="0" max="3" min="3" style="17" width="8.49"/>
    <col collapsed="false" customWidth="true" hidden="false" outlineLevel="0" max="4" min="4" style="17" width="17.82"/>
    <col collapsed="false" customWidth="true" hidden="false" outlineLevel="0" max="5" min="5" style="17" width="17.32"/>
    <col collapsed="false" customWidth="true" hidden="false" outlineLevel="0" max="6" min="6" style="17" width="15.82"/>
    <col collapsed="false" customWidth="true" hidden="false" outlineLevel="0" max="7" min="7" style="17" width="17.32"/>
    <col collapsed="false" customWidth="true" hidden="false" outlineLevel="0" max="8" min="8" style="17" width="18.15"/>
    <col collapsed="false" customWidth="true" hidden="false" outlineLevel="0" max="9" min="9" style="17" width="16.49"/>
    <col collapsed="false" customWidth="false" hidden="false" outlineLevel="0" max="257" min="10" style="17" width="9.32"/>
  </cols>
  <sheetData>
    <row r="1" customFormat="false" ht="14.25" hidden="false" customHeight="true" outlineLevel="0" collapsed="false">
      <c r="A1" s="58"/>
      <c r="B1" s="58"/>
      <c r="C1" s="59"/>
      <c r="D1" s="60"/>
      <c r="E1" s="60"/>
      <c r="F1" s="60"/>
      <c r="G1" s="61"/>
      <c r="H1" s="62" t="s">
        <v>140</v>
      </c>
      <c r="I1" s="62"/>
    </row>
    <row r="2" customFormat="false" ht="51.75" hidden="false" customHeight="true" outlineLevel="0" collapsed="false">
      <c r="A2" s="58"/>
      <c r="B2" s="58"/>
      <c r="C2" s="59"/>
      <c r="D2" s="63"/>
      <c r="E2" s="63"/>
      <c r="F2" s="64" t="s">
        <v>1</v>
      </c>
      <c r="G2" s="64"/>
      <c r="H2" s="64"/>
      <c r="I2" s="64"/>
    </row>
    <row r="3" customFormat="false" ht="41.25" hidden="false" customHeight="true" outlineLevel="0" collapsed="false">
      <c r="A3" s="65" t="s">
        <v>141</v>
      </c>
      <c r="B3" s="65"/>
      <c r="C3" s="65"/>
      <c r="D3" s="65"/>
      <c r="E3" s="65"/>
      <c r="F3" s="65"/>
      <c r="G3" s="65"/>
      <c r="H3" s="65"/>
      <c r="I3" s="65"/>
    </row>
    <row r="4" customFormat="false" ht="66" hidden="false" customHeight="true" outlineLevel="0" collapsed="false">
      <c r="A4" s="26" t="s">
        <v>142</v>
      </c>
      <c r="B4" s="26" t="s">
        <v>143</v>
      </c>
      <c r="C4" s="26"/>
      <c r="D4" s="10" t="s">
        <v>4</v>
      </c>
      <c r="E4" s="10" t="s">
        <v>144</v>
      </c>
      <c r="F4" s="10"/>
      <c r="G4" s="28" t="s">
        <v>16</v>
      </c>
      <c r="H4" s="10" t="s">
        <v>144</v>
      </c>
      <c r="I4" s="10"/>
    </row>
    <row r="5" customFormat="false" ht="103.5" hidden="false" customHeight="true" outlineLevel="0" collapsed="false">
      <c r="A5" s="26"/>
      <c r="B5" s="66" t="s">
        <v>145</v>
      </c>
      <c r="C5" s="66" t="s">
        <v>146</v>
      </c>
      <c r="D5" s="10"/>
      <c r="E5" s="67" t="s">
        <v>147</v>
      </c>
      <c r="F5" s="67" t="s">
        <v>148</v>
      </c>
      <c r="G5" s="28"/>
      <c r="H5" s="67" t="s">
        <v>147</v>
      </c>
      <c r="I5" s="67" t="s">
        <v>148</v>
      </c>
    </row>
    <row r="6" customFormat="false" ht="18" hidden="false" customHeight="true" outlineLevel="0" collapsed="false">
      <c r="A6" s="68" t="n">
        <v>1</v>
      </c>
      <c r="B6" s="69" t="n">
        <v>2</v>
      </c>
      <c r="C6" s="69"/>
      <c r="D6" s="70" t="n">
        <v>3</v>
      </c>
      <c r="E6" s="71"/>
      <c r="F6" s="72" t="n">
        <v>4</v>
      </c>
      <c r="G6" s="69" t="n">
        <v>5</v>
      </c>
      <c r="H6" s="71"/>
      <c r="I6" s="68" t="n">
        <v>4</v>
      </c>
    </row>
    <row r="7" customFormat="false" ht="15.75" hidden="false" customHeight="true" outlineLevel="0" collapsed="false">
      <c r="A7" s="73" t="s">
        <v>149</v>
      </c>
      <c r="B7" s="74" t="s">
        <v>34</v>
      </c>
      <c r="C7" s="56" t="s">
        <v>29</v>
      </c>
      <c r="D7" s="75" t="n">
        <f aca="false">D8+D9+D10</f>
        <v>6010221.18</v>
      </c>
      <c r="E7" s="75" t="n">
        <f aca="false">E8+E9+E10</f>
        <v>6010221.18</v>
      </c>
      <c r="F7" s="75" t="n">
        <f aca="false">F8+F9+F10</f>
        <v>0</v>
      </c>
      <c r="G7" s="75" t="n">
        <f aca="false">G8+G9+G10</f>
        <v>6010221.18</v>
      </c>
      <c r="H7" s="75" t="n">
        <f aca="false">H8+H9+H10</f>
        <v>6010221.18</v>
      </c>
      <c r="I7" s="75" t="n">
        <f aca="false">I8+I9+I10</f>
        <v>0</v>
      </c>
    </row>
    <row r="8" customFormat="false" ht="50.25" hidden="false" customHeight="true" outlineLevel="0" collapsed="false">
      <c r="A8" s="76" t="s">
        <v>150</v>
      </c>
      <c r="B8" s="77" t="s">
        <v>34</v>
      </c>
      <c r="C8" s="78" t="s">
        <v>36</v>
      </c>
      <c r="D8" s="75" t="n">
        <f aca="false">E8+F8</f>
        <v>469893.77</v>
      </c>
      <c r="E8" s="75" t="n">
        <v>469893.77</v>
      </c>
      <c r="F8" s="75"/>
      <c r="G8" s="75" t="n">
        <f aca="false">H8+I8</f>
        <v>469893.77</v>
      </c>
      <c r="H8" s="75" t="n">
        <v>469893.77</v>
      </c>
      <c r="I8" s="75"/>
    </row>
    <row r="9" customFormat="false" ht="66.75" hidden="false" customHeight="true" outlineLevel="0" collapsed="false">
      <c r="A9" s="73" t="s">
        <v>151</v>
      </c>
      <c r="B9" s="74" t="s">
        <v>34</v>
      </c>
      <c r="C9" s="56" t="s">
        <v>81</v>
      </c>
      <c r="D9" s="75" t="n">
        <f aca="false">E9</f>
        <v>2448763.06</v>
      </c>
      <c r="E9" s="75" t="n">
        <v>2448763.06</v>
      </c>
      <c r="F9" s="75"/>
      <c r="G9" s="75" t="n">
        <f aca="false">H9</f>
        <v>2448763.06</v>
      </c>
      <c r="H9" s="75" t="n">
        <v>2448763.06</v>
      </c>
      <c r="I9" s="75"/>
    </row>
    <row r="10" customFormat="false" ht="17.25" hidden="false" customHeight="true" outlineLevel="0" collapsed="false">
      <c r="A10" s="73" t="s">
        <v>152</v>
      </c>
      <c r="B10" s="74" t="s">
        <v>34</v>
      </c>
      <c r="C10" s="56" t="s">
        <v>94</v>
      </c>
      <c r="D10" s="75" t="n">
        <f aca="false">E10</f>
        <v>3091564.35</v>
      </c>
      <c r="E10" s="75" t="n">
        <v>3091564.35</v>
      </c>
      <c r="F10" s="75"/>
      <c r="G10" s="75" t="n">
        <f aca="false">H10</f>
        <v>3091564.35</v>
      </c>
      <c r="H10" s="75" t="n">
        <v>3091564.35</v>
      </c>
      <c r="I10" s="75"/>
    </row>
    <row r="11" customFormat="false" ht="15.75" hidden="false" customHeight="false" outlineLevel="0" collapsed="false">
      <c r="A11" s="73" t="s">
        <v>153</v>
      </c>
      <c r="B11" s="74" t="s">
        <v>36</v>
      </c>
      <c r="C11" s="56" t="s">
        <v>29</v>
      </c>
      <c r="D11" s="75" t="n">
        <f aca="false">D12</f>
        <v>94573</v>
      </c>
      <c r="E11" s="75"/>
      <c r="F11" s="75" t="n">
        <f aca="false">F12</f>
        <v>94573</v>
      </c>
      <c r="G11" s="75" t="n">
        <f aca="false">G12</f>
        <v>94573</v>
      </c>
      <c r="H11" s="75"/>
      <c r="I11" s="75" t="n">
        <f aca="false">I12</f>
        <v>94573</v>
      </c>
    </row>
    <row r="12" customFormat="false" ht="15.75" hidden="false" customHeight="false" outlineLevel="0" collapsed="false">
      <c r="A12" s="73" t="s">
        <v>154</v>
      </c>
      <c r="B12" s="74" t="s">
        <v>36</v>
      </c>
      <c r="C12" s="56" t="s">
        <v>46</v>
      </c>
      <c r="D12" s="75" t="n">
        <f aca="false">F12</f>
        <v>94573</v>
      </c>
      <c r="E12" s="75"/>
      <c r="F12" s="75" t="n">
        <v>94573</v>
      </c>
      <c r="G12" s="75" t="n">
        <f aca="false">I12</f>
        <v>94573</v>
      </c>
      <c r="H12" s="75"/>
      <c r="I12" s="75" t="n">
        <v>94573</v>
      </c>
    </row>
    <row r="13" customFormat="false" ht="31.5" hidden="false" customHeight="false" outlineLevel="0" collapsed="false">
      <c r="A13" s="73" t="s">
        <v>155</v>
      </c>
      <c r="B13" s="74" t="s">
        <v>46</v>
      </c>
      <c r="C13" s="56" t="s">
        <v>29</v>
      </c>
      <c r="D13" s="75" t="n">
        <f aca="false">SUM(D14:D14)</f>
        <v>937072.59</v>
      </c>
      <c r="E13" s="75" t="n">
        <f aca="false">SUM(E14:E14)</f>
        <v>937072.59</v>
      </c>
      <c r="F13" s="75"/>
      <c r="G13" s="75" t="n">
        <f aca="false">SUM(G14:G14)</f>
        <v>937072.59</v>
      </c>
      <c r="H13" s="75" t="n">
        <f aca="false">SUM(H14:H14)</f>
        <v>937072.59</v>
      </c>
      <c r="I13" s="75"/>
    </row>
    <row r="14" customFormat="false" ht="63" hidden="false" customHeight="false" outlineLevel="0" collapsed="false">
      <c r="A14" s="73" t="s">
        <v>156</v>
      </c>
      <c r="B14" s="74" t="s">
        <v>46</v>
      </c>
      <c r="C14" s="56" t="s">
        <v>40</v>
      </c>
      <c r="D14" s="75" t="n">
        <f aca="false">E14</f>
        <v>937072.59</v>
      </c>
      <c r="E14" s="75" t="n">
        <v>937072.59</v>
      </c>
      <c r="F14" s="75"/>
      <c r="G14" s="75" t="n">
        <f aca="false">H14</f>
        <v>937072.59</v>
      </c>
      <c r="H14" s="75" t="n">
        <v>937072.59</v>
      </c>
      <c r="I14" s="75"/>
    </row>
    <row r="15" customFormat="false" ht="15.75" hidden="false" customHeight="false" outlineLevel="0" collapsed="false">
      <c r="A15" s="73" t="s">
        <v>157</v>
      </c>
      <c r="B15" s="74" t="s">
        <v>81</v>
      </c>
      <c r="C15" s="56" t="s">
        <v>29</v>
      </c>
      <c r="D15" s="75" t="n">
        <f aca="false">D16+D17+D18</f>
        <v>1545500.4</v>
      </c>
      <c r="E15" s="75" t="n">
        <f aca="false">E16+E17+E18</f>
        <v>1545500.4</v>
      </c>
      <c r="F15" s="75" t="n">
        <f aca="false">F16+F17+F18</f>
        <v>0</v>
      </c>
      <c r="G15" s="75" t="n">
        <f aca="false">G16+G17+G18</f>
        <v>764237.53</v>
      </c>
      <c r="H15" s="75" t="n">
        <f aca="false">H16+H17+H18</f>
        <v>764237.53</v>
      </c>
      <c r="I15" s="75" t="n">
        <f aca="false">I16+I17+I18</f>
        <v>0</v>
      </c>
    </row>
    <row r="16" customFormat="false" ht="15.75" hidden="false" customHeight="false" outlineLevel="0" collapsed="false">
      <c r="A16" s="73" t="s">
        <v>158</v>
      </c>
      <c r="B16" s="74" t="s">
        <v>81</v>
      </c>
      <c r="C16" s="56" t="s">
        <v>34</v>
      </c>
      <c r="D16" s="75" t="n">
        <f aca="false">E16+F16</f>
        <v>0</v>
      </c>
      <c r="E16" s="79"/>
      <c r="F16" s="75"/>
      <c r="G16" s="75" t="n">
        <f aca="false">H16+I16</f>
        <v>0</v>
      </c>
      <c r="H16" s="79"/>
      <c r="I16" s="75"/>
    </row>
    <row r="17" customFormat="false" ht="15.75" hidden="false" customHeight="false" outlineLevel="0" collapsed="false">
      <c r="A17" s="73" t="s">
        <v>159</v>
      </c>
      <c r="B17" s="74" t="s">
        <v>81</v>
      </c>
      <c r="C17" s="56" t="s">
        <v>160</v>
      </c>
      <c r="D17" s="75" t="n">
        <f aca="false">E17+F17</f>
        <v>1545500.4</v>
      </c>
      <c r="E17" s="75" t="n">
        <v>1545500.4</v>
      </c>
      <c r="F17" s="75"/>
      <c r="G17" s="75" t="n">
        <f aca="false">H17+I17</f>
        <v>764237.53</v>
      </c>
      <c r="H17" s="75" t="n">
        <v>764237.53</v>
      </c>
      <c r="I17" s="75"/>
    </row>
    <row r="18" customFormat="false" ht="31.5" hidden="false" customHeight="false" outlineLevel="0" collapsed="false">
      <c r="A18" s="73" t="s">
        <v>161</v>
      </c>
      <c r="B18" s="74" t="s">
        <v>81</v>
      </c>
      <c r="C18" s="56" t="s">
        <v>162</v>
      </c>
      <c r="D18" s="75" t="n">
        <f aca="false">E18</f>
        <v>0</v>
      </c>
      <c r="E18" s="75"/>
      <c r="F18" s="75"/>
      <c r="G18" s="75" t="n">
        <f aca="false">H18</f>
        <v>0</v>
      </c>
      <c r="H18" s="75"/>
      <c r="I18" s="75"/>
    </row>
    <row r="19" customFormat="false" ht="15.75" hidden="false" customHeight="false" outlineLevel="0" collapsed="false">
      <c r="A19" s="73" t="s">
        <v>163</v>
      </c>
      <c r="B19" s="74" t="s">
        <v>86</v>
      </c>
      <c r="C19" s="56" t="s">
        <v>29</v>
      </c>
      <c r="D19" s="75" t="n">
        <f aca="false">D20</f>
        <v>312240.02</v>
      </c>
      <c r="E19" s="75" t="n">
        <f aca="false">E20</f>
        <v>312240.02</v>
      </c>
      <c r="F19" s="75"/>
      <c r="G19" s="75" t="n">
        <f aca="false">G20</f>
        <v>312240.02</v>
      </c>
      <c r="H19" s="75" t="n">
        <f aca="false">H20</f>
        <v>312240.02</v>
      </c>
      <c r="I19" s="75"/>
    </row>
    <row r="20" customFormat="false" ht="15.75" hidden="false" customHeight="false" outlineLevel="0" collapsed="false">
      <c r="A20" s="73" t="s">
        <v>164</v>
      </c>
      <c r="B20" s="74" t="s">
        <v>86</v>
      </c>
      <c r="C20" s="56" t="s">
        <v>46</v>
      </c>
      <c r="D20" s="75" t="n">
        <f aca="false">E20</f>
        <v>312240.02</v>
      </c>
      <c r="E20" s="75" t="n">
        <v>312240.02</v>
      </c>
      <c r="F20" s="75"/>
      <c r="G20" s="75" t="n">
        <f aca="false">H20</f>
        <v>312240.02</v>
      </c>
      <c r="H20" s="75" t="n">
        <v>312240.02</v>
      </c>
      <c r="I20" s="75"/>
    </row>
    <row r="21" customFormat="false" ht="15.75" hidden="false" customHeight="false" outlineLevel="0" collapsed="false">
      <c r="A21" s="73" t="s">
        <v>165</v>
      </c>
      <c r="B21" s="74" t="s">
        <v>166</v>
      </c>
      <c r="C21" s="56" t="s">
        <v>29</v>
      </c>
      <c r="D21" s="75" t="n">
        <f aca="false">SUM(D22:D23)</f>
        <v>62000</v>
      </c>
      <c r="E21" s="75" t="n">
        <f aca="false">SUM(E22:E23)</f>
        <v>62000</v>
      </c>
      <c r="F21" s="75" t="n">
        <f aca="false">SUM(F22:F23)</f>
        <v>0</v>
      </c>
      <c r="G21" s="75" t="n">
        <f aca="false">SUM(G22:G23)</f>
        <v>62000</v>
      </c>
      <c r="H21" s="75" t="n">
        <f aca="false">SUM(H22:H23)</f>
        <v>62000</v>
      </c>
      <c r="I21" s="75" t="n">
        <f aca="false">SUM(I22:I23)</f>
        <v>0</v>
      </c>
    </row>
    <row r="22" customFormat="false" ht="30.75" hidden="false" customHeight="true" outlineLevel="0" collapsed="false">
      <c r="A22" s="80" t="s">
        <v>167</v>
      </c>
      <c r="B22" s="68" t="s">
        <v>166</v>
      </c>
      <c r="C22" s="68" t="s">
        <v>86</v>
      </c>
      <c r="D22" s="75" t="n">
        <f aca="false">E22</f>
        <v>42000</v>
      </c>
      <c r="E22" s="75" t="n">
        <v>42000</v>
      </c>
      <c r="F22" s="75"/>
      <c r="G22" s="75" t="n">
        <f aca="false">H22</f>
        <v>42000</v>
      </c>
      <c r="H22" s="75" t="n">
        <v>42000</v>
      </c>
      <c r="I22" s="75"/>
    </row>
    <row r="23" customFormat="false" ht="15" hidden="false" customHeight="true" outlineLevel="0" collapsed="false">
      <c r="A23" s="80" t="s">
        <v>168</v>
      </c>
      <c r="B23" s="68" t="s">
        <v>166</v>
      </c>
      <c r="C23" s="68" t="s">
        <v>166</v>
      </c>
      <c r="D23" s="75" t="n">
        <f aca="false">E23</f>
        <v>20000</v>
      </c>
      <c r="E23" s="75" t="n">
        <v>20000</v>
      </c>
      <c r="F23" s="75"/>
      <c r="G23" s="75" t="n">
        <f aca="false">H23</f>
        <v>20000</v>
      </c>
      <c r="H23" s="75" t="n">
        <v>20000</v>
      </c>
      <c r="I23" s="75"/>
    </row>
    <row r="24" customFormat="false" ht="15.75" hidden="false" customHeight="false" outlineLevel="0" collapsed="false">
      <c r="A24" s="73" t="s">
        <v>169</v>
      </c>
      <c r="B24" s="74" t="s">
        <v>79</v>
      </c>
      <c r="C24" s="56" t="s">
        <v>29</v>
      </c>
      <c r="D24" s="75" t="n">
        <f aca="false">D25</f>
        <v>61597.1</v>
      </c>
      <c r="E24" s="75" t="n">
        <f aca="false">E25</f>
        <v>61597.1</v>
      </c>
      <c r="F24" s="75" t="n">
        <f aca="false">F25</f>
        <v>0</v>
      </c>
      <c r="G24" s="75" t="n">
        <f aca="false">G25</f>
        <v>61597.1</v>
      </c>
      <c r="H24" s="75" t="n">
        <f aca="false">H25</f>
        <v>61597.1</v>
      </c>
      <c r="I24" s="75" t="n">
        <f aca="false">I25</f>
        <v>0</v>
      </c>
    </row>
    <row r="25" customFormat="false" ht="31.5" hidden="false" customHeight="false" outlineLevel="0" collapsed="false">
      <c r="A25" s="80" t="s">
        <v>170</v>
      </c>
      <c r="B25" s="68" t="s">
        <v>79</v>
      </c>
      <c r="C25" s="68" t="s">
        <v>81</v>
      </c>
      <c r="D25" s="75" t="n">
        <f aca="false">E25</f>
        <v>61597.1</v>
      </c>
      <c r="E25" s="75" t="n">
        <v>61597.1</v>
      </c>
      <c r="F25" s="75"/>
      <c r="G25" s="75" t="n">
        <f aca="false">H25</f>
        <v>61597.1</v>
      </c>
      <c r="H25" s="75" t="n">
        <v>61597.1</v>
      </c>
      <c r="I25" s="75"/>
    </row>
    <row r="26" customFormat="false" ht="15.75" hidden="false" customHeight="false" outlineLevel="0" collapsed="false">
      <c r="A26" s="80" t="s">
        <v>171</v>
      </c>
      <c r="B26" s="68" t="s">
        <v>40</v>
      </c>
      <c r="C26" s="68" t="s">
        <v>29</v>
      </c>
      <c r="D26" s="75" t="n">
        <f aca="false">D27</f>
        <v>10000</v>
      </c>
      <c r="E26" s="75" t="n">
        <f aca="false">E27</f>
        <v>10000</v>
      </c>
      <c r="F26" s="75" t="n">
        <f aca="false">F27</f>
        <v>0</v>
      </c>
      <c r="G26" s="75" t="n">
        <f aca="false">G27</f>
        <v>10000</v>
      </c>
      <c r="H26" s="75" t="n">
        <f aca="false">H27</f>
        <v>10000</v>
      </c>
      <c r="I26" s="75" t="n">
        <f aca="false">I27</f>
        <v>0</v>
      </c>
    </row>
    <row r="27" customFormat="false" ht="15.75" hidden="false" customHeight="false" outlineLevel="0" collapsed="false">
      <c r="A27" s="80" t="s">
        <v>172</v>
      </c>
      <c r="B27" s="68" t="s">
        <v>40</v>
      </c>
      <c r="C27" s="68" t="s">
        <v>46</v>
      </c>
      <c r="D27" s="75" t="n">
        <v>10000</v>
      </c>
      <c r="E27" s="75" t="n">
        <v>10000</v>
      </c>
      <c r="F27" s="75"/>
      <c r="G27" s="75" t="n">
        <f aca="false">H27</f>
        <v>10000</v>
      </c>
      <c r="H27" s="75" t="n">
        <v>10000</v>
      </c>
      <c r="I27" s="75"/>
    </row>
    <row r="28" customFormat="false" ht="15.75" hidden="false" customHeight="false" outlineLevel="0" collapsed="false">
      <c r="A28" s="73" t="s">
        <v>173</v>
      </c>
      <c r="B28" s="74" t="s">
        <v>84</v>
      </c>
      <c r="C28" s="56" t="s">
        <v>29</v>
      </c>
      <c r="D28" s="75" t="n">
        <f aca="false">SUM(D29:D29)</f>
        <v>157902.62</v>
      </c>
      <c r="E28" s="75" t="n">
        <f aca="false">SUM(E29:E29)</f>
        <v>157902.62</v>
      </c>
      <c r="F28" s="75" t="n">
        <f aca="false">SUM(F29:F29)</f>
        <v>0</v>
      </c>
      <c r="G28" s="75" t="n">
        <f aca="false">SUM(G29:G29)</f>
        <v>157902.62</v>
      </c>
      <c r="H28" s="75" t="n">
        <f aca="false">SUM(H29:H29)</f>
        <v>157902.62</v>
      </c>
      <c r="I28" s="75" t="n">
        <f aca="false">SUM(I29:I29)</f>
        <v>0</v>
      </c>
    </row>
    <row r="29" customFormat="false" ht="18" hidden="false" customHeight="true" outlineLevel="0" collapsed="false">
      <c r="A29" s="80" t="s">
        <v>174</v>
      </c>
      <c r="B29" s="68" t="s">
        <v>84</v>
      </c>
      <c r="C29" s="68" t="s">
        <v>34</v>
      </c>
      <c r="D29" s="75" t="n">
        <f aca="false">E29</f>
        <v>157902.62</v>
      </c>
      <c r="E29" s="75" t="n">
        <v>157902.62</v>
      </c>
      <c r="F29" s="75"/>
      <c r="G29" s="75" t="n">
        <f aca="false">H29</f>
        <v>157902.62</v>
      </c>
      <c r="H29" s="75" t="n">
        <v>157902.62</v>
      </c>
      <c r="I29" s="75"/>
    </row>
    <row r="30" customFormat="false" ht="24.75" hidden="false" customHeight="true" outlineLevel="0" collapsed="false">
      <c r="A30" s="81" t="s">
        <v>175</v>
      </c>
      <c r="B30" s="82"/>
      <c r="C30" s="82"/>
      <c r="D30" s="83" t="n">
        <f aca="false">D7+D11+D13+D15+D19+D21+D24+D26+D28</f>
        <v>9191106.91</v>
      </c>
      <c r="E30" s="83" t="n">
        <f aca="false">E7+E11+E13+E15+E19+E21+E24+E26+E28</f>
        <v>9096533.91</v>
      </c>
      <c r="F30" s="83" t="n">
        <f aca="false">F7+F11+F13+F15+F19+F21+F24+F26+F28</f>
        <v>94573</v>
      </c>
      <c r="G30" s="83" t="n">
        <f aca="false">G7+G11+G13+G15+G19+G21+G24+G26+G28</f>
        <v>8409844.04</v>
      </c>
      <c r="H30" s="83" t="n">
        <f aca="false">H7+H11+H13+H15+H19+H21+H24+H26+H28</f>
        <v>8315271.04</v>
      </c>
      <c r="I30" s="83" t="n">
        <f aca="false">I7+I11+I13+I15+I19+I21+I24+I26+I28</f>
        <v>94573</v>
      </c>
    </row>
    <row r="31" customFormat="false" ht="15.75" hidden="false" customHeight="false" outlineLevel="0" collapsed="false">
      <c r="D31" s="84"/>
      <c r="G31" s="84"/>
    </row>
  </sheetData>
  <mergeCells count="9">
    <mergeCell ref="H1:I1"/>
    <mergeCell ref="F2:I2"/>
    <mergeCell ref="A3:I3"/>
    <mergeCell ref="A4:A5"/>
    <mergeCell ref="B4:C4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47.32"/>
    <col collapsed="false" customWidth="true" hidden="false" outlineLevel="0" max="3" min="3" style="86" width="7.15"/>
    <col collapsed="false" customWidth="true" hidden="false" outlineLevel="0" max="4" min="4" style="86" width="5.32"/>
    <col collapsed="false" customWidth="true" hidden="false" outlineLevel="0" max="5" min="5" style="86" width="6.49"/>
    <col collapsed="false" customWidth="true" hidden="false" outlineLevel="0" max="6" min="6" style="86" width="3.32"/>
    <col collapsed="false" customWidth="true" hidden="false" outlineLevel="0" max="7" min="7" style="86" width="2.82"/>
    <col collapsed="false" customWidth="true" hidden="false" outlineLevel="0" max="8" min="8" style="86" width="3.82"/>
    <col collapsed="false" customWidth="true" hidden="false" outlineLevel="0" max="9" min="9" style="86" width="2.32"/>
    <col collapsed="false" customWidth="true" hidden="false" outlineLevel="0" max="10" min="10" style="86" width="4.32"/>
    <col collapsed="false" customWidth="true" hidden="false" outlineLevel="0" max="11" min="11" style="86" width="3.32"/>
    <col collapsed="false" customWidth="true" hidden="false" outlineLevel="0" max="12" min="12" style="86" width="5.32"/>
    <col collapsed="false" customWidth="true" hidden="false" outlineLevel="0" max="13" min="13" style="86" width="18.15"/>
    <col collapsed="false" customWidth="true" hidden="false" outlineLevel="0" max="14" min="14" style="86" width="16.99"/>
    <col collapsed="false" customWidth="true" hidden="false" outlineLevel="0" max="15" min="15" style="86" width="17.32"/>
    <col collapsed="false" customWidth="true" hidden="false" outlineLevel="0" max="16" min="16" style="86" width="15.82"/>
    <col collapsed="false" customWidth="false" hidden="false" outlineLevel="0" max="17" min="17" style="86" width="9.32"/>
    <col collapsed="false" customWidth="true" hidden="false" outlineLevel="0" max="18" min="18" style="86" width="35.82"/>
    <col collapsed="false" customWidth="false" hidden="false" outlineLevel="0" max="257" min="19" style="86" width="9.32"/>
  </cols>
  <sheetData>
    <row r="1" customFormat="false" ht="15.75" hidden="false" customHeight="false" outlineLevel="0" collapsed="false">
      <c r="B1" s="87"/>
      <c r="C1" s="87"/>
      <c r="D1" s="88"/>
      <c r="E1" s="88"/>
      <c r="F1" s="88"/>
      <c r="G1" s="88"/>
      <c r="H1" s="88"/>
      <c r="I1" s="88"/>
      <c r="J1" s="88"/>
      <c r="K1" s="88"/>
      <c r="L1" s="88"/>
      <c r="M1" s="89"/>
      <c r="O1" s="62" t="s">
        <v>176</v>
      </c>
      <c r="P1" s="62"/>
      <c r="Q1" s="61"/>
    </row>
    <row r="2" customFormat="false" ht="27" hidden="false" customHeight="true" outlineLevel="0" collapsed="false">
      <c r="B2" s="87"/>
      <c r="C2" s="87"/>
      <c r="D2" s="90"/>
      <c r="E2" s="88"/>
      <c r="F2" s="87"/>
      <c r="G2" s="87"/>
      <c r="H2" s="87"/>
      <c r="I2" s="87"/>
      <c r="J2" s="89"/>
      <c r="K2" s="89"/>
      <c r="L2" s="89"/>
      <c r="M2" s="64" t="s">
        <v>177</v>
      </c>
      <c r="N2" s="64"/>
      <c r="O2" s="64"/>
      <c r="P2" s="64"/>
      <c r="Q2" s="63"/>
      <c r="R2" s="63"/>
      <c r="S2" s="63"/>
      <c r="T2" s="63"/>
      <c r="U2" s="63"/>
      <c r="V2" s="63"/>
      <c r="W2" s="63"/>
      <c r="X2" s="63"/>
    </row>
    <row r="3" customFormat="false" ht="24.75" hidden="false" customHeight="true" outlineLevel="0" collapsed="false">
      <c r="B3" s="87"/>
      <c r="C3" s="87"/>
      <c r="D3" s="90"/>
      <c r="E3" s="88"/>
      <c r="F3" s="87"/>
      <c r="G3" s="87"/>
      <c r="H3" s="87"/>
      <c r="I3" s="87"/>
      <c r="J3" s="89"/>
      <c r="K3" s="89"/>
      <c r="L3" s="89"/>
      <c r="M3" s="64"/>
      <c r="N3" s="64"/>
      <c r="O3" s="64"/>
      <c r="P3" s="64"/>
      <c r="Q3" s="91"/>
      <c r="R3" s="91"/>
      <c r="S3" s="91"/>
      <c r="T3" s="91"/>
      <c r="U3" s="91"/>
      <c r="V3" s="91"/>
      <c r="W3" s="91"/>
      <c r="X3" s="91"/>
    </row>
    <row r="4" customFormat="false" ht="54.75" hidden="false" customHeight="true" outlineLevel="0" collapsed="false">
      <c r="A4" s="92" t="s">
        <v>17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R4" s="93"/>
    </row>
    <row r="5" customFormat="false" ht="39.75" hidden="false" customHeight="true" outlineLevel="0" collapsed="false">
      <c r="A5" s="94" t="s">
        <v>179</v>
      </c>
      <c r="B5" s="94" t="s">
        <v>180</v>
      </c>
      <c r="C5" s="95" t="s">
        <v>181</v>
      </c>
      <c r="D5" s="95"/>
      <c r="E5" s="95"/>
      <c r="F5" s="95"/>
      <c r="G5" s="95"/>
      <c r="H5" s="95"/>
      <c r="I5" s="95"/>
      <c r="J5" s="95"/>
      <c r="K5" s="95"/>
      <c r="L5" s="95"/>
      <c r="M5" s="94" t="s">
        <v>4</v>
      </c>
      <c r="N5" s="94" t="s">
        <v>182</v>
      </c>
      <c r="O5" s="94" t="s">
        <v>16</v>
      </c>
      <c r="P5" s="94" t="s">
        <v>182</v>
      </c>
    </row>
    <row r="6" customFormat="false" ht="172.5" hidden="false" customHeight="true" outlineLevel="0" collapsed="false">
      <c r="A6" s="94"/>
      <c r="B6" s="94"/>
      <c r="C6" s="96" t="s">
        <v>183</v>
      </c>
      <c r="D6" s="96" t="s">
        <v>184</v>
      </c>
      <c r="E6" s="96" t="s">
        <v>185</v>
      </c>
      <c r="F6" s="94" t="s">
        <v>186</v>
      </c>
      <c r="G6" s="94"/>
      <c r="H6" s="94"/>
      <c r="I6" s="94"/>
      <c r="J6" s="94"/>
      <c r="K6" s="94"/>
      <c r="L6" s="96" t="s">
        <v>187</v>
      </c>
      <c r="M6" s="94"/>
      <c r="N6" s="94"/>
      <c r="O6" s="94"/>
      <c r="P6" s="94"/>
    </row>
    <row r="7" customFormat="false" ht="15.75" hidden="false" customHeight="false" outlineLevel="0" collapsed="false">
      <c r="A7" s="97" t="n">
        <v>1</v>
      </c>
      <c r="B7" s="94" t="n">
        <v>2</v>
      </c>
      <c r="C7" s="97" t="n">
        <v>3</v>
      </c>
      <c r="D7" s="94" t="n">
        <v>4</v>
      </c>
      <c r="E7" s="97" t="n">
        <v>5</v>
      </c>
      <c r="F7" s="94" t="n">
        <v>6</v>
      </c>
      <c r="G7" s="94"/>
      <c r="H7" s="94"/>
      <c r="I7" s="94"/>
      <c r="J7" s="94"/>
      <c r="K7" s="94"/>
      <c r="L7" s="94" t="n">
        <v>7</v>
      </c>
      <c r="M7" s="98" t="n">
        <v>8</v>
      </c>
      <c r="N7" s="98" t="n">
        <v>9</v>
      </c>
      <c r="O7" s="98" t="n">
        <v>10</v>
      </c>
      <c r="P7" s="98" t="n">
        <v>11</v>
      </c>
    </row>
    <row r="8" customFormat="false" ht="63" hidden="false" customHeight="false" outlineLevel="0" collapsed="false">
      <c r="A8" s="97" t="s">
        <v>188</v>
      </c>
      <c r="B8" s="99" t="s">
        <v>189</v>
      </c>
      <c r="C8" s="31" t="s">
        <v>77</v>
      </c>
      <c r="D8" s="100"/>
      <c r="E8" s="38"/>
      <c r="F8" s="101"/>
      <c r="G8" s="102"/>
      <c r="H8" s="102"/>
      <c r="I8" s="102"/>
      <c r="J8" s="102"/>
      <c r="K8" s="103"/>
      <c r="L8" s="38"/>
      <c r="M8" s="104" t="n">
        <f aca="false">M9+M52+M60+M83+M97+M129+M145+M114</f>
        <v>9181106.91</v>
      </c>
      <c r="N8" s="104" t="n">
        <f aca="false">N9+N52+N60+N83+N97+N129+N145+N114</f>
        <v>94573</v>
      </c>
      <c r="O8" s="104" t="n">
        <f aca="false">O9+O52+O60+O83+O97+O129+O145+O114</f>
        <v>8399844.04</v>
      </c>
      <c r="P8" s="104" t="n">
        <f aca="false">P9+P52+P60+P83+P97+P129+P145</f>
        <v>94573</v>
      </c>
    </row>
    <row r="9" customFormat="false" ht="15.75" hidden="false" customHeight="false" outlineLevel="0" collapsed="false">
      <c r="A9" s="97"/>
      <c r="B9" s="105" t="s">
        <v>149</v>
      </c>
      <c r="C9" s="31" t="s">
        <v>77</v>
      </c>
      <c r="D9" s="106" t="s">
        <v>34</v>
      </c>
      <c r="E9" s="38" t="s">
        <v>29</v>
      </c>
      <c r="F9" s="101"/>
      <c r="G9" s="102"/>
      <c r="H9" s="102"/>
      <c r="I9" s="102"/>
      <c r="J9" s="102"/>
      <c r="K9" s="103"/>
      <c r="L9" s="38"/>
      <c r="M9" s="104" t="n">
        <f aca="false">M10+M17+M32</f>
        <v>6010221.18</v>
      </c>
      <c r="N9" s="104" t="n">
        <f aca="false">N10+N17+N32</f>
        <v>0</v>
      </c>
      <c r="O9" s="104" t="n">
        <f aca="false">O10+O17+O32</f>
        <v>6010221.18</v>
      </c>
      <c r="P9" s="104" t="n">
        <f aca="false">P10+P17+P32</f>
        <v>0</v>
      </c>
    </row>
    <row r="10" customFormat="false" ht="63" hidden="false" customHeight="false" outlineLevel="0" collapsed="false">
      <c r="A10" s="97"/>
      <c r="B10" s="105" t="s">
        <v>190</v>
      </c>
      <c r="C10" s="31" t="s">
        <v>77</v>
      </c>
      <c r="D10" s="106" t="s">
        <v>34</v>
      </c>
      <c r="E10" s="38" t="s">
        <v>36</v>
      </c>
      <c r="F10" s="101"/>
      <c r="G10" s="102"/>
      <c r="H10" s="102"/>
      <c r="I10" s="102"/>
      <c r="J10" s="102"/>
      <c r="K10" s="103"/>
      <c r="L10" s="38"/>
      <c r="M10" s="104" t="n">
        <f aca="false">M11</f>
        <v>469893.77</v>
      </c>
      <c r="N10" s="104" t="n">
        <f aca="false">N11</f>
        <v>0</v>
      </c>
      <c r="O10" s="104" t="n">
        <f aca="false">O11</f>
        <v>469893.77</v>
      </c>
      <c r="P10" s="104" t="n">
        <f aca="false">P11</f>
        <v>0</v>
      </c>
    </row>
    <row r="11" customFormat="false" ht="78.75" hidden="false" customHeight="false" outlineLevel="0" collapsed="false">
      <c r="A11" s="97"/>
      <c r="B11" s="105" t="s">
        <v>191</v>
      </c>
      <c r="C11" s="31" t="s">
        <v>77</v>
      </c>
      <c r="D11" s="106" t="s">
        <v>34</v>
      </c>
      <c r="E11" s="38" t="s">
        <v>36</v>
      </c>
      <c r="F11" s="101" t="s">
        <v>94</v>
      </c>
      <c r="G11" s="102" t="s">
        <v>192</v>
      </c>
      <c r="H11" s="102" t="s">
        <v>29</v>
      </c>
      <c r="I11" s="102" t="s">
        <v>192</v>
      </c>
      <c r="J11" s="102" t="s">
        <v>30</v>
      </c>
      <c r="K11" s="103" t="s">
        <v>192</v>
      </c>
      <c r="L11" s="38"/>
      <c r="M11" s="104" t="n">
        <f aca="false">M12</f>
        <v>469893.77</v>
      </c>
      <c r="N11" s="104" t="n">
        <f aca="false">N12</f>
        <v>0</v>
      </c>
      <c r="O11" s="104" t="n">
        <f aca="false">O12</f>
        <v>469893.77</v>
      </c>
      <c r="P11" s="104" t="n">
        <f aca="false">P12</f>
        <v>0</v>
      </c>
    </row>
    <row r="12" customFormat="false" ht="110.25" hidden="false" customHeight="false" outlineLevel="0" collapsed="false">
      <c r="A12" s="97"/>
      <c r="B12" s="105" t="s">
        <v>193</v>
      </c>
      <c r="C12" s="31" t="s">
        <v>77</v>
      </c>
      <c r="D12" s="106" t="s">
        <v>34</v>
      </c>
      <c r="E12" s="38" t="s">
        <v>36</v>
      </c>
      <c r="F12" s="101" t="s">
        <v>94</v>
      </c>
      <c r="G12" s="102" t="s">
        <v>33</v>
      </c>
      <c r="H12" s="102" t="s">
        <v>29</v>
      </c>
      <c r="I12" s="102" t="s">
        <v>192</v>
      </c>
      <c r="J12" s="102" t="s">
        <v>30</v>
      </c>
      <c r="K12" s="103" t="s">
        <v>192</v>
      </c>
      <c r="L12" s="38"/>
      <c r="M12" s="104" t="n">
        <f aca="false">M13</f>
        <v>469893.77</v>
      </c>
      <c r="N12" s="104" t="n">
        <f aca="false">N13</f>
        <v>0</v>
      </c>
      <c r="O12" s="104" t="n">
        <f aca="false">O13</f>
        <v>469893.77</v>
      </c>
      <c r="P12" s="104" t="n">
        <f aca="false">P13</f>
        <v>0</v>
      </c>
    </row>
    <row r="13" customFormat="false" ht="94.5" hidden="false" customHeight="false" outlineLevel="0" collapsed="false">
      <c r="A13" s="97"/>
      <c r="B13" s="105" t="s">
        <v>194</v>
      </c>
      <c r="C13" s="31" t="s">
        <v>77</v>
      </c>
      <c r="D13" s="106" t="s">
        <v>34</v>
      </c>
      <c r="E13" s="38" t="s">
        <v>36</v>
      </c>
      <c r="F13" s="101" t="s">
        <v>94</v>
      </c>
      <c r="G13" s="102" t="s">
        <v>33</v>
      </c>
      <c r="H13" s="102" t="s">
        <v>34</v>
      </c>
      <c r="I13" s="102" t="s">
        <v>192</v>
      </c>
      <c r="J13" s="102" t="s">
        <v>30</v>
      </c>
      <c r="K13" s="103" t="s">
        <v>192</v>
      </c>
      <c r="L13" s="38"/>
      <c r="M13" s="104" t="n">
        <f aca="false">M14</f>
        <v>469893.77</v>
      </c>
      <c r="N13" s="104" t="n">
        <f aca="false">N14</f>
        <v>0</v>
      </c>
      <c r="O13" s="104" t="n">
        <f aca="false">O14</f>
        <v>469893.77</v>
      </c>
      <c r="P13" s="104" t="n">
        <f aca="false">P14</f>
        <v>0</v>
      </c>
    </row>
    <row r="14" customFormat="false" ht="63" hidden="false" customHeight="false" outlineLevel="0" collapsed="false">
      <c r="A14" s="97"/>
      <c r="B14" s="105" t="s">
        <v>195</v>
      </c>
      <c r="C14" s="31" t="s">
        <v>77</v>
      </c>
      <c r="D14" s="106" t="s">
        <v>34</v>
      </c>
      <c r="E14" s="38" t="s">
        <v>36</v>
      </c>
      <c r="F14" s="101" t="s">
        <v>94</v>
      </c>
      <c r="G14" s="102" t="s">
        <v>33</v>
      </c>
      <c r="H14" s="102" t="s">
        <v>34</v>
      </c>
      <c r="I14" s="102" t="s">
        <v>33</v>
      </c>
      <c r="J14" s="102" t="s">
        <v>196</v>
      </c>
      <c r="K14" s="103" t="s">
        <v>192</v>
      </c>
      <c r="L14" s="38"/>
      <c r="M14" s="104" t="n">
        <f aca="false">M16</f>
        <v>469893.77</v>
      </c>
      <c r="N14" s="104" t="n">
        <f aca="false">N16</f>
        <v>0</v>
      </c>
      <c r="O14" s="104" t="n">
        <f aca="false">O16</f>
        <v>469893.77</v>
      </c>
      <c r="P14" s="104" t="n">
        <f aca="false">P16</f>
        <v>0</v>
      </c>
    </row>
    <row r="15" customFormat="false" ht="110.25" hidden="false" customHeight="false" outlineLevel="0" collapsed="false">
      <c r="A15" s="97"/>
      <c r="B15" s="105" t="s">
        <v>197</v>
      </c>
      <c r="C15" s="31" t="s">
        <v>77</v>
      </c>
      <c r="D15" s="106" t="s">
        <v>34</v>
      </c>
      <c r="E15" s="38" t="s">
        <v>36</v>
      </c>
      <c r="F15" s="101" t="s">
        <v>94</v>
      </c>
      <c r="G15" s="102" t="s">
        <v>33</v>
      </c>
      <c r="H15" s="102" t="s">
        <v>34</v>
      </c>
      <c r="I15" s="102" t="s">
        <v>33</v>
      </c>
      <c r="J15" s="102" t="s">
        <v>196</v>
      </c>
      <c r="K15" s="103" t="s">
        <v>192</v>
      </c>
      <c r="L15" s="38" t="s">
        <v>198</v>
      </c>
      <c r="M15" s="104" t="n">
        <f aca="false">M16</f>
        <v>469893.77</v>
      </c>
      <c r="N15" s="104" t="n">
        <f aca="false">N16</f>
        <v>0</v>
      </c>
      <c r="O15" s="104" t="n">
        <f aca="false">O16</f>
        <v>469893.77</v>
      </c>
      <c r="P15" s="104" t="n">
        <f aca="false">P16</f>
        <v>0</v>
      </c>
    </row>
    <row r="16" customFormat="false" ht="47.25" hidden="false" customHeight="false" outlineLevel="0" collapsed="false">
      <c r="A16" s="97"/>
      <c r="B16" s="105" t="s">
        <v>199</v>
      </c>
      <c r="C16" s="31" t="s">
        <v>77</v>
      </c>
      <c r="D16" s="106" t="s">
        <v>34</v>
      </c>
      <c r="E16" s="38" t="s">
        <v>36</v>
      </c>
      <c r="F16" s="101" t="s">
        <v>94</v>
      </c>
      <c r="G16" s="102" t="s">
        <v>33</v>
      </c>
      <c r="H16" s="102" t="s">
        <v>34</v>
      </c>
      <c r="I16" s="102" t="s">
        <v>33</v>
      </c>
      <c r="J16" s="102" t="s">
        <v>196</v>
      </c>
      <c r="K16" s="103" t="s">
        <v>192</v>
      </c>
      <c r="L16" s="38" t="s">
        <v>87</v>
      </c>
      <c r="M16" s="104" t="n">
        <v>469893.77</v>
      </c>
      <c r="N16" s="104"/>
      <c r="O16" s="104" t="n">
        <v>469893.77</v>
      </c>
      <c r="P16" s="104"/>
    </row>
    <row r="17" customFormat="false" ht="94.5" hidden="false" customHeight="false" outlineLevel="0" collapsed="false">
      <c r="A17" s="97"/>
      <c r="B17" s="105" t="s">
        <v>200</v>
      </c>
      <c r="C17" s="31" t="s">
        <v>77</v>
      </c>
      <c r="D17" s="106" t="s">
        <v>34</v>
      </c>
      <c r="E17" s="38" t="s">
        <v>81</v>
      </c>
      <c r="F17" s="101"/>
      <c r="G17" s="102"/>
      <c r="H17" s="102"/>
      <c r="I17" s="102"/>
      <c r="J17" s="102"/>
      <c r="K17" s="103"/>
      <c r="L17" s="38"/>
      <c r="M17" s="104" t="n">
        <f aca="false">M18</f>
        <v>2448763.06</v>
      </c>
      <c r="N17" s="104"/>
      <c r="O17" s="104" t="n">
        <f aca="false">O18</f>
        <v>2448763.06</v>
      </c>
      <c r="P17" s="104"/>
    </row>
    <row r="18" customFormat="false" ht="78.75" hidden="false" customHeight="false" outlineLevel="0" collapsed="false">
      <c r="A18" s="97"/>
      <c r="B18" s="105" t="s">
        <v>191</v>
      </c>
      <c r="C18" s="31" t="s">
        <v>77</v>
      </c>
      <c r="D18" s="106" t="s">
        <v>34</v>
      </c>
      <c r="E18" s="38" t="s">
        <v>81</v>
      </c>
      <c r="F18" s="101" t="s">
        <v>94</v>
      </c>
      <c r="G18" s="102" t="s">
        <v>192</v>
      </c>
      <c r="H18" s="102" t="s">
        <v>29</v>
      </c>
      <c r="I18" s="102" t="s">
        <v>192</v>
      </c>
      <c r="J18" s="102" t="s">
        <v>30</v>
      </c>
      <c r="K18" s="103" t="s">
        <v>192</v>
      </c>
      <c r="L18" s="38"/>
      <c r="M18" s="104" t="n">
        <f aca="false">M19</f>
        <v>2448763.06</v>
      </c>
      <c r="N18" s="104"/>
      <c r="O18" s="104" t="n">
        <f aca="false">O19</f>
        <v>2448763.06</v>
      </c>
      <c r="P18" s="104"/>
    </row>
    <row r="19" customFormat="false" ht="110.25" hidden="false" customHeight="false" outlineLevel="0" collapsed="false">
      <c r="A19" s="97"/>
      <c r="B19" s="105" t="s">
        <v>193</v>
      </c>
      <c r="C19" s="31" t="s">
        <v>77</v>
      </c>
      <c r="D19" s="106" t="s">
        <v>34</v>
      </c>
      <c r="E19" s="38" t="s">
        <v>81</v>
      </c>
      <c r="F19" s="101" t="s">
        <v>94</v>
      </c>
      <c r="G19" s="102" t="s">
        <v>33</v>
      </c>
      <c r="H19" s="102" t="s">
        <v>29</v>
      </c>
      <c r="I19" s="102" t="s">
        <v>192</v>
      </c>
      <c r="J19" s="102" t="s">
        <v>30</v>
      </c>
      <c r="K19" s="103" t="s">
        <v>192</v>
      </c>
      <c r="L19" s="38"/>
      <c r="M19" s="104" t="n">
        <f aca="false">M20</f>
        <v>2448763.06</v>
      </c>
      <c r="N19" s="104"/>
      <c r="O19" s="104" t="n">
        <f aca="false">O20</f>
        <v>2448763.06</v>
      </c>
      <c r="P19" s="104"/>
    </row>
    <row r="20" customFormat="false" ht="94.5" hidden="false" customHeight="false" outlineLevel="0" collapsed="false">
      <c r="A20" s="97"/>
      <c r="B20" s="105" t="s">
        <v>194</v>
      </c>
      <c r="C20" s="31" t="s">
        <v>77</v>
      </c>
      <c r="D20" s="106" t="s">
        <v>34</v>
      </c>
      <c r="E20" s="38" t="s">
        <v>81</v>
      </c>
      <c r="F20" s="101" t="s">
        <v>94</v>
      </c>
      <c r="G20" s="102" t="s">
        <v>33</v>
      </c>
      <c r="H20" s="102" t="s">
        <v>34</v>
      </c>
      <c r="I20" s="102" t="s">
        <v>192</v>
      </c>
      <c r="J20" s="102" t="s">
        <v>30</v>
      </c>
      <c r="K20" s="103" t="s">
        <v>192</v>
      </c>
      <c r="L20" s="38"/>
      <c r="M20" s="104" t="n">
        <f aca="false">M21+M29</f>
        <v>2448763.06</v>
      </c>
      <c r="N20" s="104"/>
      <c r="O20" s="104" t="n">
        <f aca="false">O21+O29</f>
        <v>2448763.06</v>
      </c>
      <c r="P20" s="104"/>
    </row>
    <row r="21" customFormat="false" ht="63" hidden="false" customHeight="false" outlineLevel="0" collapsed="false">
      <c r="A21" s="97"/>
      <c r="B21" s="105" t="s">
        <v>195</v>
      </c>
      <c r="C21" s="31" t="s">
        <v>77</v>
      </c>
      <c r="D21" s="106" t="s">
        <v>34</v>
      </c>
      <c r="E21" s="38" t="s">
        <v>81</v>
      </c>
      <c r="F21" s="101" t="s">
        <v>94</v>
      </c>
      <c r="G21" s="102" t="s">
        <v>33</v>
      </c>
      <c r="H21" s="102" t="s">
        <v>34</v>
      </c>
      <c r="I21" s="102" t="s">
        <v>33</v>
      </c>
      <c r="J21" s="102" t="s">
        <v>196</v>
      </c>
      <c r="K21" s="103" t="s">
        <v>192</v>
      </c>
      <c r="L21" s="38"/>
      <c r="M21" s="104" t="n">
        <f aca="false">M23+M25+M26</f>
        <v>2320524.06</v>
      </c>
      <c r="N21" s="104"/>
      <c r="O21" s="104" t="n">
        <f aca="false">O23+O25+O26</f>
        <v>2320524.06</v>
      </c>
      <c r="P21" s="104"/>
    </row>
    <row r="22" customFormat="false" ht="110.25" hidden="false" customHeight="false" outlineLevel="0" collapsed="false">
      <c r="A22" s="97"/>
      <c r="B22" s="105" t="s">
        <v>197</v>
      </c>
      <c r="C22" s="31" t="s">
        <v>77</v>
      </c>
      <c r="D22" s="106" t="s">
        <v>34</v>
      </c>
      <c r="E22" s="38" t="s">
        <v>81</v>
      </c>
      <c r="F22" s="101" t="s">
        <v>94</v>
      </c>
      <c r="G22" s="102" t="s">
        <v>33</v>
      </c>
      <c r="H22" s="102" t="s">
        <v>34</v>
      </c>
      <c r="I22" s="102" t="s">
        <v>33</v>
      </c>
      <c r="J22" s="102" t="s">
        <v>196</v>
      </c>
      <c r="K22" s="103" t="s">
        <v>192</v>
      </c>
      <c r="L22" s="38" t="s">
        <v>198</v>
      </c>
      <c r="M22" s="104" t="n">
        <f aca="false">M23</f>
        <v>1532034.84</v>
      </c>
      <c r="N22" s="104"/>
      <c r="O22" s="104" t="n">
        <f aca="false">O23</f>
        <v>1532034.84</v>
      </c>
      <c r="P22" s="104"/>
    </row>
    <row r="23" customFormat="false" ht="47.25" hidden="false" customHeight="false" outlineLevel="0" collapsed="false">
      <c r="A23" s="97"/>
      <c r="B23" s="105" t="s">
        <v>199</v>
      </c>
      <c r="C23" s="31" t="s">
        <v>77</v>
      </c>
      <c r="D23" s="106" t="s">
        <v>34</v>
      </c>
      <c r="E23" s="38" t="s">
        <v>81</v>
      </c>
      <c r="F23" s="101" t="s">
        <v>94</v>
      </c>
      <c r="G23" s="102" t="s">
        <v>33</v>
      </c>
      <c r="H23" s="102" t="s">
        <v>34</v>
      </c>
      <c r="I23" s="102" t="s">
        <v>33</v>
      </c>
      <c r="J23" s="102" t="s">
        <v>196</v>
      </c>
      <c r="K23" s="103" t="s">
        <v>192</v>
      </c>
      <c r="L23" s="38" t="s">
        <v>87</v>
      </c>
      <c r="M23" s="104" t="n">
        <v>1532034.84</v>
      </c>
      <c r="N23" s="104"/>
      <c r="O23" s="104" t="n">
        <v>1532034.84</v>
      </c>
      <c r="P23" s="104"/>
    </row>
    <row r="24" customFormat="false" ht="47.25" hidden="false" customHeight="false" outlineLevel="0" collapsed="false">
      <c r="A24" s="97"/>
      <c r="B24" s="107" t="s">
        <v>201</v>
      </c>
      <c r="C24" s="31" t="s">
        <v>77</v>
      </c>
      <c r="D24" s="106" t="s">
        <v>34</v>
      </c>
      <c r="E24" s="38" t="s">
        <v>81</v>
      </c>
      <c r="F24" s="101" t="s">
        <v>94</v>
      </c>
      <c r="G24" s="102" t="s">
        <v>33</v>
      </c>
      <c r="H24" s="102" t="s">
        <v>34</v>
      </c>
      <c r="I24" s="102" t="s">
        <v>33</v>
      </c>
      <c r="J24" s="102" t="s">
        <v>196</v>
      </c>
      <c r="K24" s="103" t="s">
        <v>192</v>
      </c>
      <c r="L24" s="38" t="s">
        <v>202</v>
      </c>
      <c r="M24" s="104" t="n">
        <f aca="false">M25</f>
        <v>784459.83</v>
      </c>
      <c r="N24" s="104"/>
      <c r="O24" s="104" t="n">
        <f aca="false">O25</f>
        <v>784459.83</v>
      </c>
      <c r="P24" s="104"/>
    </row>
    <row r="25" customFormat="false" ht="47.25" hidden="false" customHeight="false" outlineLevel="0" collapsed="false">
      <c r="A25" s="97"/>
      <c r="B25" s="108" t="s">
        <v>203</v>
      </c>
      <c r="C25" s="31" t="s">
        <v>77</v>
      </c>
      <c r="D25" s="106" t="s">
        <v>34</v>
      </c>
      <c r="E25" s="38" t="s">
        <v>81</v>
      </c>
      <c r="F25" s="101" t="s">
        <v>94</v>
      </c>
      <c r="G25" s="102" t="s">
        <v>33</v>
      </c>
      <c r="H25" s="102" t="s">
        <v>34</v>
      </c>
      <c r="I25" s="102" t="s">
        <v>33</v>
      </c>
      <c r="J25" s="102" t="s">
        <v>196</v>
      </c>
      <c r="K25" s="103" t="s">
        <v>192</v>
      </c>
      <c r="L25" s="38" t="s">
        <v>54</v>
      </c>
      <c r="M25" s="104" t="n">
        <v>784459.83</v>
      </c>
      <c r="N25" s="104"/>
      <c r="O25" s="104" t="n">
        <v>784459.83</v>
      </c>
      <c r="P25" s="104"/>
    </row>
    <row r="26" customFormat="false" ht="15.75" hidden="false" customHeight="false" outlineLevel="0" collapsed="false">
      <c r="A26" s="97"/>
      <c r="B26" s="105" t="s">
        <v>204</v>
      </c>
      <c r="C26" s="31" t="s">
        <v>77</v>
      </c>
      <c r="D26" s="106" t="s">
        <v>34</v>
      </c>
      <c r="E26" s="38" t="s">
        <v>81</v>
      </c>
      <c r="F26" s="101" t="s">
        <v>94</v>
      </c>
      <c r="G26" s="102" t="s">
        <v>33</v>
      </c>
      <c r="H26" s="102" t="s">
        <v>34</v>
      </c>
      <c r="I26" s="102" t="s">
        <v>33</v>
      </c>
      <c r="J26" s="102" t="s">
        <v>196</v>
      </c>
      <c r="K26" s="103" t="s">
        <v>192</v>
      </c>
      <c r="L26" s="38" t="s">
        <v>205</v>
      </c>
      <c r="M26" s="104" t="n">
        <f aca="false">M28+M27</f>
        <v>4029.39</v>
      </c>
      <c r="N26" s="104"/>
      <c r="O26" s="104" t="n">
        <f aca="false">O28+O27</f>
        <v>4029.39</v>
      </c>
      <c r="P26" s="104"/>
    </row>
    <row r="27" customFormat="false" ht="15.75" hidden="false" customHeight="false" outlineLevel="0" collapsed="false">
      <c r="A27" s="97"/>
      <c r="B27" s="105" t="s">
        <v>206</v>
      </c>
      <c r="C27" s="31" t="s">
        <v>77</v>
      </c>
      <c r="D27" s="106" t="s">
        <v>34</v>
      </c>
      <c r="E27" s="38" t="s">
        <v>81</v>
      </c>
      <c r="F27" s="101" t="s">
        <v>94</v>
      </c>
      <c r="G27" s="102" t="s">
        <v>33</v>
      </c>
      <c r="H27" s="102" t="s">
        <v>34</v>
      </c>
      <c r="I27" s="102" t="s">
        <v>33</v>
      </c>
      <c r="J27" s="102" t="s">
        <v>196</v>
      </c>
      <c r="K27" s="103" t="s">
        <v>192</v>
      </c>
      <c r="L27" s="38" t="s">
        <v>207</v>
      </c>
      <c r="M27" s="104" t="n">
        <v>1000</v>
      </c>
      <c r="N27" s="104"/>
      <c r="O27" s="104" t="n">
        <v>1000</v>
      </c>
      <c r="P27" s="104"/>
    </row>
    <row r="28" customFormat="false" ht="31.5" hidden="false" customHeight="false" outlineLevel="0" collapsed="false">
      <c r="A28" s="97"/>
      <c r="B28" s="105" t="s">
        <v>208</v>
      </c>
      <c r="C28" s="31" t="s">
        <v>77</v>
      </c>
      <c r="D28" s="106" t="s">
        <v>34</v>
      </c>
      <c r="E28" s="38" t="s">
        <v>81</v>
      </c>
      <c r="F28" s="101" t="s">
        <v>94</v>
      </c>
      <c r="G28" s="102" t="s">
        <v>33</v>
      </c>
      <c r="H28" s="102" t="s">
        <v>34</v>
      </c>
      <c r="I28" s="102" t="s">
        <v>33</v>
      </c>
      <c r="J28" s="102" t="s">
        <v>196</v>
      </c>
      <c r="K28" s="103" t="s">
        <v>192</v>
      </c>
      <c r="L28" s="38" t="s">
        <v>209</v>
      </c>
      <c r="M28" s="104" t="n">
        <v>3029.39</v>
      </c>
      <c r="N28" s="104"/>
      <c r="O28" s="104" t="n">
        <v>3029.39</v>
      </c>
      <c r="P28" s="104"/>
    </row>
    <row r="29" customFormat="false" ht="111" hidden="false" customHeight="true" outlineLevel="0" collapsed="false">
      <c r="A29" s="97"/>
      <c r="B29" s="108" t="s">
        <v>210</v>
      </c>
      <c r="C29" s="31" t="s">
        <v>77</v>
      </c>
      <c r="D29" s="106" t="s">
        <v>34</v>
      </c>
      <c r="E29" s="38" t="s">
        <v>81</v>
      </c>
      <c r="F29" s="101" t="s">
        <v>94</v>
      </c>
      <c r="G29" s="102" t="s">
        <v>33</v>
      </c>
      <c r="H29" s="102" t="s">
        <v>34</v>
      </c>
      <c r="I29" s="102" t="s">
        <v>211</v>
      </c>
      <c r="J29" s="102" t="s">
        <v>212</v>
      </c>
      <c r="K29" s="103" t="s">
        <v>192</v>
      </c>
      <c r="L29" s="38"/>
      <c r="M29" s="104" t="n">
        <f aca="false">M30</f>
        <v>128239</v>
      </c>
      <c r="N29" s="104"/>
      <c r="O29" s="104" t="n">
        <f aca="false">O30</f>
        <v>128239</v>
      </c>
      <c r="P29" s="104"/>
    </row>
    <row r="30" customFormat="false" ht="15.75" hidden="false" customHeight="false" outlineLevel="0" collapsed="false">
      <c r="A30" s="97"/>
      <c r="B30" s="107" t="s">
        <v>213</v>
      </c>
      <c r="C30" s="31" t="s">
        <v>77</v>
      </c>
      <c r="D30" s="106" t="s">
        <v>34</v>
      </c>
      <c r="E30" s="38" t="s">
        <v>81</v>
      </c>
      <c r="F30" s="101" t="s">
        <v>94</v>
      </c>
      <c r="G30" s="102" t="s">
        <v>33</v>
      </c>
      <c r="H30" s="102" t="s">
        <v>34</v>
      </c>
      <c r="I30" s="102" t="s">
        <v>211</v>
      </c>
      <c r="J30" s="102" t="s">
        <v>212</v>
      </c>
      <c r="K30" s="103" t="s">
        <v>192</v>
      </c>
      <c r="L30" s="38" t="s">
        <v>214</v>
      </c>
      <c r="M30" s="104" t="n">
        <f aca="false">M31</f>
        <v>128239</v>
      </c>
      <c r="N30" s="104"/>
      <c r="O30" s="104" t="n">
        <f aca="false">O31</f>
        <v>128239</v>
      </c>
      <c r="P30" s="104"/>
    </row>
    <row r="31" customFormat="false" ht="15.75" hidden="false" customHeight="false" outlineLevel="0" collapsed="false">
      <c r="A31" s="97"/>
      <c r="B31" s="108" t="s">
        <v>136</v>
      </c>
      <c r="C31" s="31" t="s">
        <v>77</v>
      </c>
      <c r="D31" s="106" t="s">
        <v>34</v>
      </c>
      <c r="E31" s="38" t="s">
        <v>81</v>
      </c>
      <c r="F31" s="101" t="s">
        <v>94</v>
      </c>
      <c r="G31" s="102" t="s">
        <v>33</v>
      </c>
      <c r="H31" s="102" t="s">
        <v>34</v>
      </c>
      <c r="I31" s="102" t="s">
        <v>211</v>
      </c>
      <c r="J31" s="102" t="s">
        <v>212</v>
      </c>
      <c r="K31" s="103" t="s">
        <v>192</v>
      </c>
      <c r="L31" s="38" t="s">
        <v>215</v>
      </c>
      <c r="M31" s="104" t="n">
        <v>128239</v>
      </c>
      <c r="N31" s="104"/>
      <c r="O31" s="104" t="n">
        <v>128239</v>
      </c>
      <c r="P31" s="104"/>
    </row>
    <row r="32" customFormat="false" ht="15.75" hidden="false" customHeight="false" outlineLevel="0" collapsed="false">
      <c r="A32" s="97"/>
      <c r="B32" s="105" t="s">
        <v>152</v>
      </c>
      <c r="C32" s="31" t="s">
        <v>77</v>
      </c>
      <c r="D32" s="106" t="s">
        <v>34</v>
      </c>
      <c r="E32" s="38" t="s">
        <v>94</v>
      </c>
      <c r="F32" s="101"/>
      <c r="G32" s="102"/>
      <c r="H32" s="102"/>
      <c r="I32" s="102"/>
      <c r="J32" s="102"/>
      <c r="K32" s="103"/>
      <c r="L32" s="38"/>
      <c r="M32" s="104" t="n">
        <f aca="false">M33</f>
        <v>3091564.35</v>
      </c>
      <c r="N32" s="104"/>
      <c r="O32" s="104" t="n">
        <f aca="false">O33</f>
        <v>3091564.35</v>
      </c>
      <c r="P32" s="104"/>
    </row>
    <row r="33" customFormat="false" ht="78.75" hidden="false" customHeight="false" outlineLevel="0" collapsed="false">
      <c r="A33" s="97"/>
      <c r="B33" s="105" t="s">
        <v>191</v>
      </c>
      <c r="C33" s="31" t="s">
        <v>77</v>
      </c>
      <c r="D33" s="106" t="s">
        <v>34</v>
      </c>
      <c r="E33" s="38" t="s">
        <v>94</v>
      </c>
      <c r="F33" s="101" t="s">
        <v>94</v>
      </c>
      <c r="G33" s="102" t="s">
        <v>192</v>
      </c>
      <c r="H33" s="102" t="s">
        <v>29</v>
      </c>
      <c r="I33" s="102" t="s">
        <v>192</v>
      </c>
      <c r="J33" s="102" t="s">
        <v>30</v>
      </c>
      <c r="K33" s="103" t="s">
        <v>192</v>
      </c>
      <c r="L33" s="38"/>
      <c r="M33" s="104" t="n">
        <f aca="false">M34+M47</f>
        <v>3091564.35</v>
      </c>
      <c r="N33" s="104"/>
      <c r="O33" s="104" t="n">
        <f aca="false">O34+O47</f>
        <v>3091564.35</v>
      </c>
      <c r="P33" s="104"/>
    </row>
    <row r="34" customFormat="false" ht="110.25" hidden="false" customHeight="false" outlineLevel="0" collapsed="false">
      <c r="A34" s="97"/>
      <c r="B34" s="105" t="s">
        <v>193</v>
      </c>
      <c r="C34" s="31" t="s">
        <v>77</v>
      </c>
      <c r="D34" s="106" t="s">
        <v>34</v>
      </c>
      <c r="E34" s="38" t="s">
        <v>94</v>
      </c>
      <c r="F34" s="101" t="s">
        <v>94</v>
      </c>
      <c r="G34" s="102" t="s">
        <v>33</v>
      </c>
      <c r="H34" s="102" t="s">
        <v>29</v>
      </c>
      <c r="I34" s="102" t="s">
        <v>192</v>
      </c>
      <c r="J34" s="102" t="s">
        <v>30</v>
      </c>
      <c r="K34" s="103" t="s">
        <v>192</v>
      </c>
      <c r="L34" s="38"/>
      <c r="M34" s="104" t="n">
        <f aca="false">M35</f>
        <v>3088564.35</v>
      </c>
      <c r="N34" s="104"/>
      <c r="O34" s="104" t="n">
        <f aca="false">O35</f>
        <v>3088564.35</v>
      </c>
      <c r="P34" s="104"/>
    </row>
    <row r="35" customFormat="false" ht="63" hidden="false" customHeight="false" outlineLevel="0" collapsed="false">
      <c r="A35" s="97"/>
      <c r="B35" s="105" t="s">
        <v>216</v>
      </c>
      <c r="C35" s="31" t="s">
        <v>77</v>
      </c>
      <c r="D35" s="106" t="s">
        <v>34</v>
      </c>
      <c r="E35" s="38" t="s">
        <v>94</v>
      </c>
      <c r="F35" s="101" t="s">
        <v>94</v>
      </c>
      <c r="G35" s="102" t="s">
        <v>33</v>
      </c>
      <c r="H35" s="102" t="s">
        <v>36</v>
      </c>
      <c r="I35" s="102" t="s">
        <v>192</v>
      </c>
      <c r="J35" s="102" t="s">
        <v>30</v>
      </c>
      <c r="K35" s="103" t="s">
        <v>192</v>
      </c>
      <c r="L35" s="38"/>
      <c r="M35" s="104" t="n">
        <f aca="false">M36+M41+M44</f>
        <v>3088564.35</v>
      </c>
      <c r="N35" s="104"/>
      <c r="O35" s="104" t="n">
        <f aca="false">O36+O41+O44</f>
        <v>3088564.35</v>
      </c>
      <c r="P35" s="104"/>
    </row>
    <row r="36" customFormat="false" ht="78.75" hidden="false" customHeight="false" outlineLevel="0" collapsed="false">
      <c r="A36" s="97"/>
      <c r="B36" s="40" t="s">
        <v>217</v>
      </c>
      <c r="C36" s="31" t="s">
        <v>77</v>
      </c>
      <c r="D36" s="106" t="s">
        <v>34</v>
      </c>
      <c r="E36" s="38" t="s">
        <v>94</v>
      </c>
      <c r="F36" s="101" t="s">
        <v>94</v>
      </c>
      <c r="G36" s="102" t="s">
        <v>33</v>
      </c>
      <c r="H36" s="102" t="s">
        <v>36</v>
      </c>
      <c r="I36" s="102" t="s">
        <v>33</v>
      </c>
      <c r="J36" s="102" t="s">
        <v>218</v>
      </c>
      <c r="K36" s="103" t="s">
        <v>192</v>
      </c>
      <c r="L36" s="38"/>
      <c r="M36" s="104" t="n">
        <f aca="false">M37+M39</f>
        <v>1956843.47</v>
      </c>
      <c r="N36" s="104"/>
      <c r="O36" s="104" t="n">
        <f aca="false">O37+O39</f>
        <v>1956843.47</v>
      </c>
      <c r="P36" s="104"/>
    </row>
    <row r="37" customFormat="false" ht="47.25" hidden="false" customHeight="false" outlineLevel="0" collapsed="false">
      <c r="A37" s="97"/>
      <c r="B37" s="107" t="s">
        <v>201</v>
      </c>
      <c r="C37" s="31" t="s">
        <v>77</v>
      </c>
      <c r="D37" s="106" t="s">
        <v>34</v>
      </c>
      <c r="E37" s="38" t="s">
        <v>94</v>
      </c>
      <c r="F37" s="101" t="s">
        <v>94</v>
      </c>
      <c r="G37" s="102" t="s">
        <v>33</v>
      </c>
      <c r="H37" s="102" t="s">
        <v>36</v>
      </c>
      <c r="I37" s="102" t="s">
        <v>33</v>
      </c>
      <c r="J37" s="102" t="s">
        <v>218</v>
      </c>
      <c r="K37" s="103" t="s">
        <v>192</v>
      </c>
      <c r="L37" s="38" t="s">
        <v>202</v>
      </c>
      <c r="M37" s="104" t="n">
        <f aca="false">M38</f>
        <v>1956700.77</v>
      </c>
      <c r="N37" s="104"/>
      <c r="O37" s="104" t="n">
        <f aca="false">O38</f>
        <v>1956700.77</v>
      </c>
      <c r="P37" s="104"/>
    </row>
    <row r="38" customFormat="false" ht="47.25" hidden="false" customHeight="false" outlineLevel="0" collapsed="false">
      <c r="A38" s="97"/>
      <c r="B38" s="108" t="s">
        <v>203</v>
      </c>
      <c r="C38" s="31" t="s">
        <v>77</v>
      </c>
      <c r="D38" s="106" t="s">
        <v>34</v>
      </c>
      <c r="E38" s="38" t="s">
        <v>94</v>
      </c>
      <c r="F38" s="101" t="s">
        <v>94</v>
      </c>
      <c r="G38" s="102" t="s">
        <v>33</v>
      </c>
      <c r="H38" s="102" t="s">
        <v>36</v>
      </c>
      <c r="I38" s="102" t="s">
        <v>33</v>
      </c>
      <c r="J38" s="102" t="s">
        <v>218</v>
      </c>
      <c r="K38" s="103" t="s">
        <v>192</v>
      </c>
      <c r="L38" s="38" t="s">
        <v>54</v>
      </c>
      <c r="M38" s="104" t="n">
        <v>1956700.77</v>
      </c>
      <c r="N38" s="104"/>
      <c r="O38" s="104" t="n">
        <v>1956700.77</v>
      </c>
      <c r="P38" s="104"/>
    </row>
    <row r="39" customFormat="false" ht="15.75" hidden="false" customHeight="false" outlineLevel="0" collapsed="false">
      <c r="A39" s="97"/>
      <c r="B39" s="105" t="s">
        <v>204</v>
      </c>
      <c r="C39" s="31" t="s">
        <v>77</v>
      </c>
      <c r="D39" s="106" t="s">
        <v>34</v>
      </c>
      <c r="E39" s="38" t="s">
        <v>94</v>
      </c>
      <c r="F39" s="101" t="s">
        <v>94</v>
      </c>
      <c r="G39" s="102" t="s">
        <v>33</v>
      </c>
      <c r="H39" s="102" t="s">
        <v>36</v>
      </c>
      <c r="I39" s="102" t="s">
        <v>33</v>
      </c>
      <c r="J39" s="102" t="s">
        <v>218</v>
      </c>
      <c r="K39" s="103" t="s">
        <v>192</v>
      </c>
      <c r="L39" s="38" t="s">
        <v>205</v>
      </c>
      <c r="M39" s="104" t="n">
        <f aca="false">M40</f>
        <v>142.7</v>
      </c>
      <c r="N39" s="104"/>
      <c r="O39" s="104" t="n">
        <f aca="false">O40</f>
        <v>142.7</v>
      </c>
      <c r="P39" s="104"/>
    </row>
    <row r="40" customFormat="false" ht="31.5" hidden="false" customHeight="false" outlineLevel="0" collapsed="false">
      <c r="A40" s="97"/>
      <c r="B40" s="105" t="s">
        <v>208</v>
      </c>
      <c r="C40" s="31" t="s">
        <v>77</v>
      </c>
      <c r="D40" s="106" t="s">
        <v>34</v>
      </c>
      <c r="E40" s="38" t="s">
        <v>94</v>
      </c>
      <c r="F40" s="101" t="s">
        <v>94</v>
      </c>
      <c r="G40" s="102" t="s">
        <v>33</v>
      </c>
      <c r="H40" s="102" t="s">
        <v>36</v>
      </c>
      <c r="I40" s="102" t="s">
        <v>33</v>
      </c>
      <c r="J40" s="102" t="s">
        <v>218</v>
      </c>
      <c r="K40" s="103" t="s">
        <v>192</v>
      </c>
      <c r="L40" s="38" t="s">
        <v>209</v>
      </c>
      <c r="M40" s="104" t="n">
        <v>142.7</v>
      </c>
      <c r="N40" s="104"/>
      <c r="O40" s="104" t="n">
        <v>142.7</v>
      </c>
      <c r="P40" s="104"/>
    </row>
    <row r="41" customFormat="false" ht="33" hidden="false" customHeight="true" outlineLevel="0" collapsed="false">
      <c r="A41" s="97"/>
      <c r="B41" s="109" t="s">
        <v>219</v>
      </c>
      <c r="C41" s="31" t="s">
        <v>77</v>
      </c>
      <c r="D41" s="106" t="s">
        <v>34</v>
      </c>
      <c r="E41" s="38" t="s">
        <v>94</v>
      </c>
      <c r="F41" s="101" t="s">
        <v>94</v>
      </c>
      <c r="G41" s="102" t="s">
        <v>33</v>
      </c>
      <c r="H41" s="102" t="s">
        <v>36</v>
      </c>
      <c r="I41" s="102" t="s">
        <v>220</v>
      </c>
      <c r="J41" s="102" t="s">
        <v>87</v>
      </c>
      <c r="K41" s="103" t="s">
        <v>192</v>
      </c>
      <c r="L41" s="38"/>
      <c r="M41" s="104" t="n">
        <f aca="false">M42</f>
        <v>631720.88</v>
      </c>
      <c r="N41" s="104"/>
      <c r="O41" s="104" t="n">
        <f aca="false">O42</f>
        <v>631720.88</v>
      </c>
      <c r="P41" s="104"/>
    </row>
    <row r="42" customFormat="false" ht="47.25" hidden="false" customHeight="false" outlineLevel="0" collapsed="false">
      <c r="A42" s="97"/>
      <c r="B42" s="107" t="s">
        <v>201</v>
      </c>
      <c r="C42" s="31" t="s">
        <v>77</v>
      </c>
      <c r="D42" s="106" t="s">
        <v>34</v>
      </c>
      <c r="E42" s="38" t="s">
        <v>94</v>
      </c>
      <c r="F42" s="101" t="s">
        <v>94</v>
      </c>
      <c r="G42" s="102" t="s">
        <v>33</v>
      </c>
      <c r="H42" s="102" t="s">
        <v>36</v>
      </c>
      <c r="I42" s="102" t="s">
        <v>220</v>
      </c>
      <c r="J42" s="102" t="s">
        <v>87</v>
      </c>
      <c r="K42" s="103" t="s">
        <v>192</v>
      </c>
      <c r="L42" s="38" t="s">
        <v>202</v>
      </c>
      <c r="M42" s="104" t="n">
        <f aca="false">M43</f>
        <v>631720.88</v>
      </c>
      <c r="N42" s="104"/>
      <c r="O42" s="104" t="n">
        <f aca="false">O43</f>
        <v>631720.88</v>
      </c>
      <c r="P42" s="104"/>
    </row>
    <row r="43" customFormat="false" ht="47.25" hidden="false" customHeight="false" outlineLevel="0" collapsed="false">
      <c r="A43" s="97"/>
      <c r="B43" s="108" t="s">
        <v>203</v>
      </c>
      <c r="C43" s="31" t="s">
        <v>77</v>
      </c>
      <c r="D43" s="106" t="s">
        <v>34</v>
      </c>
      <c r="E43" s="38" t="s">
        <v>94</v>
      </c>
      <c r="F43" s="101" t="s">
        <v>94</v>
      </c>
      <c r="G43" s="102" t="s">
        <v>33</v>
      </c>
      <c r="H43" s="102" t="s">
        <v>36</v>
      </c>
      <c r="I43" s="102" t="s">
        <v>220</v>
      </c>
      <c r="J43" s="102" t="s">
        <v>87</v>
      </c>
      <c r="K43" s="103" t="s">
        <v>192</v>
      </c>
      <c r="L43" s="38" t="s">
        <v>54</v>
      </c>
      <c r="M43" s="104" t="n">
        <v>631720.88</v>
      </c>
      <c r="N43" s="104"/>
      <c r="O43" s="104" t="n">
        <v>631720.88</v>
      </c>
      <c r="P43" s="104"/>
    </row>
    <row r="44" customFormat="false" ht="51" hidden="false" customHeight="true" outlineLevel="0" collapsed="false">
      <c r="A44" s="97"/>
      <c r="B44" s="109" t="s">
        <v>221</v>
      </c>
      <c r="C44" s="31" t="s">
        <v>77</v>
      </c>
      <c r="D44" s="106" t="s">
        <v>34</v>
      </c>
      <c r="E44" s="38" t="s">
        <v>94</v>
      </c>
      <c r="F44" s="101" t="s">
        <v>94</v>
      </c>
      <c r="G44" s="102" t="s">
        <v>33</v>
      </c>
      <c r="H44" s="102" t="s">
        <v>36</v>
      </c>
      <c r="I44" s="102" t="s">
        <v>220</v>
      </c>
      <c r="J44" s="102" t="s">
        <v>222</v>
      </c>
      <c r="K44" s="103" t="s">
        <v>192</v>
      </c>
      <c r="L44" s="38"/>
      <c r="M44" s="104" t="n">
        <f aca="false">M45</f>
        <v>500000</v>
      </c>
      <c r="N44" s="104"/>
      <c r="O44" s="104" t="n">
        <f aca="false">O45</f>
        <v>500000</v>
      </c>
      <c r="P44" s="104"/>
    </row>
    <row r="45" customFormat="false" ht="47.25" hidden="false" customHeight="false" outlineLevel="0" collapsed="false">
      <c r="A45" s="97"/>
      <c r="B45" s="107" t="s">
        <v>201</v>
      </c>
      <c r="C45" s="31" t="s">
        <v>77</v>
      </c>
      <c r="D45" s="106" t="s">
        <v>34</v>
      </c>
      <c r="E45" s="38" t="s">
        <v>94</v>
      </c>
      <c r="F45" s="101" t="s">
        <v>94</v>
      </c>
      <c r="G45" s="102" t="s">
        <v>33</v>
      </c>
      <c r="H45" s="102" t="s">
        <v>36</v>
      </c>
      <c r="I45" s="102" t="s">
        <v>220</v>
      </c>
      <c r="J45" s="102" t="s">
        <v>222</v>
      </c>
      <c r="K45" s="103" t="s">
        <v>192</v>
      </c>
      <c r="L45" s="38" t="s">
        <v>202</v>
      </c>
      <c r="M45" s="104" t="n">
        <f aca="false">M46</f>
        <v>500000</v>
      </c>
      <c r="N45" s="104"/>
      <c r="O45" s="104" t="n">
        <f aca="false">O46</f>
        <v>500000</v>
      </c>
      <c r="P45" s="104"/>
    </row>
    <row r="46" customFormat="false" ht="47.25" hidden="false" customHeight="false" outlineLevel="0" collapsed="false">
      <c r="A46" s="97"/>
      <c r="B46" s="108" t="s">
        <v>203</v>
      </c>
      <c r="C46" s="31" t="s">
        <v>77</v>
      </c>
      <c r="D46" s="106" t="s">
        <v>34</v>
      </c>
      <c r="E46" s="38" t="s">
        <v>94</v>
      </c>
      <c r="F46" s="101" t="s">
        <v>94</v>
      </c>
      <c r="G46" s="102" t="s">
        <v>33</v>
      </c>
      <c r="H46" s="102" t="s">
        <v>36</v>
      </c>
      <c r="I46" s="102" t="s">
        <v>220</v>
      </c>
      <c r="J46" s="102" t="s">
        <v>222</v>
      </c>
      <c r="K46" s="103" t="s">
        <v>192</v>
      </c>
      <c r="L46" s="38" t="s">
        <v>54</v>
      </c>
      <c r="M46" s="104" t="n">
        <v>500000</v>
      </c>
      <c r="N46" s="104"/>
      <c r="O46" s="104" t="n">
        <v>500000</v>
      </c>
      <c r="P46" s="104"/>
    </row>
    <row r="47" customFormat="false" ht="63" hidden="false" customHeight="false" outlineLevel="0" collapsed="false">
      <c r="A47" s="97"/>
      <c r="B47" s="105" t="s">
        <v>223</v>
      </c>
      <c r="C47" s="31" t="s">
        <v>77</v>
      </c>
      <c r="D47" s="106" t="s">
        <v>34</v>
      </c>
      <c r="E47" s="38" t="s">
        <v>94</v>
      </c>
      <c r="F47" s="101" t="s">
        <v>94</v>
      </c>
      <c r="G47" s="102" t="s">
        <v>224</v>
      </c>
      <c r="H47" s="102" t="s">
        <v>29</v>
      </c>
      <c r="I47" s="102" t="s">
        <v>192</v>
      </c>
      <c r="J47" s="102" t="s">
        <v>30</v>
      </c>
      <c r="K47" s="103" t="s">
        <v>192</v>
      </c>
      <c r="L47" s="38"/>
      <c r="M47" s="104" t="n">
        <f aca="false">M48</f>
        <v>3000</v>
      </c>
      <c r="N47" s="104"/>
      <c r="O47" s="104" t="n">
        <f aca="false">O48</f>
        <v>3000</v>
      </c>
      <c r="P47" s="104"/>
    </row>
    <row r="48" customFormat="false" ht="47.25" hidden="false" customHeight="false" outlineLevel="0" collapsed="false">
      <c r="A48" s="97"/>
      <c r="B48" s="105" t="s">
        <v>225</v>
      </c>
      <c r="C48" s="31" t="s">
        <v>77</v>
      </c>
      <c r="D48" s="106" t="s">
        <v>34</v>
      </c>
      <c r="E48" s="38" t="s">
        <v>94</v>
      </c>
      <c r="F48" s="101" t="s">
        <v>94</v>
      </c>
      <c r="G48" s="102" t="s">
        <v>224</v>
      </c>
      <c r="H48" s="102" t="s">
        <v>34</v>
      </c>
      <c r="I48" s="102" t="s">
        <v>192</v>
      </c>
      <c r="J48" s="102" t="s">
        <v>30</v>
      </c>
      <c r="K48" s="103" t="s">
        <v>192</v>
      </c>
      <c r="L48" s="38"/>
      <c r="M48" s="104" t="n">
        <f aca="false">M49</f>
        <v>3000</v>
      </c>
      <c r="N48" s="104"/>
      <c r="O48" s="104" t="n">
        <f aca="false">O49</f>
        <v>3000</v>
      </c>
      <c r="P48" s="104"/>
    </row>
    <row r="49" customFormat="false" ht="55.5" hidden="false" customHeight="true" outlineLevel="0" collapsed="false">
      <c r="A49" s="97"/>
      <c r="B49" s="40" t="s">
        <v>226</v>
      </c>
      <c r="C49" s="31" t="s">
        <v>77</v>
      </c>
      <c r="D49" s="106" t="s">
        <v>34</v>
      </c>
      <c r="E49" s="38" t="s">
        <v>94</v>
      </c>
      <c r="F49" s="101" t="s">
        <v>94</v>
      </c>
      <c r="G49" s="102" t="s">
        <v>224</v>
      </c>
      <c r="H49" s="102" t="s">
        <v>34</v>
      </c>
      <c r="I49" s="102" t="s">
        <v>33</v>
      </c>
      <c r="J49" s="102" t="s">
        <v>227</v>
      </c>
      <c r="K49" s="103" t="s">
        <v>192</v>
      </c>
      <c r="L49" s="38"/>
      <c r="M49" s="104" t="n">
        <f aca="false">M50</f>
        <v>3000</v>
      </c>
      <c r="N49" s="104"/>
      <c r="O49" s="104" t="n">
        <f aca="false">O50</f>
        <v>3000</v>
      </c>
      <c r="P49" s="104"/>
    </row>
    <row r="50" customFormat="false" ht="47.25" hidden="false" customHeight="false" outlineLevel="0" collapsed="false">
      <c r="A50" s="97"/>
      <c r="B50" s="107" t="s">
        <v>201</v>
      </c>
      <c r="C50" s="31" t="s">
        <v>77</v>
      </c>
      <c r="D50" s="106" t="s">
        <v>34</v>
      </c>
      <c r="E50" s="38" t="s">
        <v>94</v>
      </c>
      <c r="F50" s="101" t="s">
        <v>94</v>
      </c>
      <c r="G50" s="102" t="s">
        <v>224</v>
      </c>
      <c r="H50" s="102" t="s">
        <v>34</v>
      </c>
      <c r="I50" s="102" t="s">
        <v>33</v>
      </c>
      <c r="J50" s="102" t="s">
        <v>125</v>
      </c>
      <c r="K50" s="103" t="s">
        <v>192</v>
      </c>
      <c r="L50" s="38" t="s">
        <v>202</v>
      </c>
      <c r="M50" s="104" t="n">
        <f aca="false">M51</f>
        <v>3000</v>
      </c>
      <c r="N50" s="104"/>
      <c r="O50" s="104" t="n">
        <f aca="false">O51</f>
        <v>3000</v>
      </c>
      <c r="P50" s="104"/>
    </row>
    <row r="51" customFormat="false" ht="47.25" hidden="false" customHeight="false" outlineLevel="0" collapsed="false">
      <c r="A51" s="97"/>
      <c r="B51" s="108" t="s">
        <v>203</v>
      </c>
      <c r="C51" s="31" t="s">
        <v>77</v>
      </c>
      <c r="D51" s="106" t="s">
        <v>34</v>
      </c>
      <c r="E51" s="38" t="s">
        <v>94</v>
      </c>
      <c r="F51" s="101" t="s">
        <v>94</v>
      </c>
      <c r="G51" s="102" t="s">
        <v>224</v>
      </c>
      <c r="H51" s="102" t="s">
        <v>34</v>
      </c>
      <c r="I51" s="102" t="s">
        <v>33</v>
      </c>
      <c r="J51" s="102" t="s">
        <v>125</v>
      </c>
      <c r="K51" s="103" t="s">
        <v>192</v>
      </c>
      <c r="L51" s="38" t="s">
        <v>54</v>
      </c>
      <c r="M51" s="104" t="n">
        <v>3000</v>
      </c>
      <c r="N51" s="104"/>
      <c r="O51" s="104" t="n">
        <v>3000</v>
      </c>
      <c r="P51" s="104"/>
    </row>
    <row r="52" customFormat="false" ht="15.75" hidden="false" customHeight="false" outlineLevel="0" collapsed="false">
      <c r="A52" s="97"/>
      <c r="B52" s="105" t="s">
        <v>153</v>
      </c>
      <c r="C52" s="31" t="s">
        <v>77</v>
      </c>
      <c r="D52" s="106" t="s">
        <v>36</v>
      </c>
      <c r="E52" s="38" t="s">
        <v>29</v>
      </c>
      <c r="F52" s="101"/>
      <c r="G52" s="102"/>
      <c r="H52" s="102"/>
      <c r="I52" s="102"/>
      <c r="J52" s="102"/>
      <c r="K52" s="103"/>
      <c r="L52" s="38"/>
      <c r="M52" s="104" t="n">
        <f aca="false">M53</f>
        <v>94573</v>
      </c>
      <c r="N52" s="104" t="n">
        <f aca="false">N53</f>
        <v>94573</v>
      </c>
      <c r="O52" s="104" t="n">
        <f aca="false">O53</f>
        <v>94573</v>
      </c>
      <c r="P52" s="104" t="n">
        <f aca="false">P53</f>
        <v>94573</v>
      </c>
    </row>
    <row r="53" customFormat="false" ht="31.5" hidden="false" customHeight="false" outlineLevel="0" collapsed="false">
      <c r="A53" s="97"/>
      <c r="B53" s="105" t="s">
        <v>154</v>
      </c>
      <c r="C53" s="31" t="s">
        <v>77</v>
      </c>
      <c r="D53" s="106" t="s">
        <v>36</v>
      </c>
      <c r="E53" s="38" t="s">
        <v>46</v>
      </c>
      <c r="F53" s="101"/>
      <c r="G53" s="102"/>
      <c r="H53" s="102"/>
      <c r="I53" s="102"/>
      <c r="J53" s="102"/>
      <c r="K53" s="103"/>
      <c r="L53" s="38"/>
      <c r="M53" s="104" t="n">
        <f aca="false">M54</f>
        <v>94573</v>
      </c>
      <c r="N53" s="104" t="n">
        <f aca="false">N54</f>
        <v>94573</v>
      </c>
      <c r="O53" s="104" t="n">
        <f aca="false">O54</f>
        <v>94573</v>
      </c>
      <c r="P53" s="104" t="n">
        <f aca="false">P54</f>
        <v>94573</v>
      </c>
    </row>
    <row r="54" customFormat="false" ht="78.75" hidden="false" customHeight="false" outlineLevel="0" collapsed="false">
      <c r="A54" s="97"/>
      <c r="B54" s="105" t="s">
        <v>191</v>
      </c>
      <c r="C54" s="31" t="s">
        <v>77</v>
      </c>
      <c r="D54" s="106" t="s">
        <v>36</v>
      </c>
      <c r="E54" s="38" t="s">
        <v>46</v>
      </c>
      <c r="F54" s="101" t="s">
        <v>94</v>
      </c>
      <c r="G54" s="102" t="s">
        <v>192</v>
      </c>
      <c r="H54" s="102" t="s">
        <v>29</v>
      </c>
      <c r="I54" s="102" t="s">
        <v>192</v>
      </c>
      <c r="J54" s="102" t="s">
        <v>30</v>
      </c>
      <c r="K54" s="103" t="s">
        <v>192</v>
      </c>
      <c r="L54" s="38"/>
      <c r="M54" s="104" t="n">
        <f aca="false">M55</f>
        <v>94573</v>
      </c>
      <c r="N54" s="104" t="n">
        <f aca="false">N55</f>
        <v>94573</v>
      </c>
      <c r="O54" s="104" t="n">
        <f aca="false">O55</f>
        <v>94573</v>
      </c>
      <c r="P54" s="104" t="n">
        <f aca="false">P55</f>
        <v>94573</v>
      </c>
    </row>
    <row r="55" customFormat="false" ht="110.25" hidden="false" customHeight="false" outlineLevel="0" collapsed="false">
      <c r="A55" s="97"/>
      <c r="B55" s="105" t="s">
        <v>193</v>
      </c>
      <c r="C55" s="31" t="s">
        <v>77</v>
      </c>
      <c r="D55" s="106" t="s">
        <v>36</v>
      </c>
      <c r="E55" s="38" t="s">
        <v>46</v>
      </c>
      <c r="F55" s="101" t="s">
        <v>94</v>
      </c>
      <c r="G55" s="102" t="s">
        <v>33</v>
      </c>
      <c r="H55" s="102" t="s">
        <v>29</v>
      </c>
      <c r="I55" s="102" t="s">
        <v>192</v>
      </c>
      <c r="J55" s="102" t="s">
        <v>30</v>
      </c>
      <c r="K55" s="103" t="s">
        <v>192</v>
      </c>
      <c r="L55" s="38"/>
      <c r="M55" s="104" t="n">
        <f aca="false">M56</f>
        <v>94573</v>
      </c>
      <c r="N55" s="104" t="n">
        <f aca="false">N56</f>
        <v>94573</v>
      </c>
      <c r="O55" s="104" t="n">
        <f aca="false">O56</f>
        <v>94573</v>
      </c>
      <c r="P55" s="104" t="n">
        <f aca="false">P56</f>
        <v>94573</v>
      </c>
    </row>
    <row r="56" customFormat="false" ht="94.5" hidden="false" customHeight="false" outlineLevel="0" collapsed="false">
      <c r="A56" s="97"/>
      <c r="B56" s="105" t="s">
        <v>194</v>
      </c>
      <c r="C56" s="31" t="s">
        <v>77</v>
      </c>
      <c r="D56" s="106" t="s">
        <v>36</v>
      </c>
      <c r="E56" s="38" t="s">
        <v>46</v>
      </c>
      <c r="F56" s="101" t="s">
        <v>94</v>
      </c>
      <c r="G56" s="102" t="s">
        <v>33</v>
      </c>
      <c r="H56" s="102" t="s">
        <v>34</v>
      </c>
      <c r="I56" s="102" t="s">
        <v>192</v>
      </c>
      <c r="J56" s="102" t="s">
        <v>30</v>
      </c>
      <c r="K56" s="103" t="s">
        <v>192</v>
      </c>
      <c r="L56" s="38"/>
      <c r="M56" s="104" t="n">
        <f aca="false">M57</f>
        <v>94573</v>
      </c>
      <c r="N56" s="104" t="n">
        <f aca="false">N57</f>
        <v>94573</v>
      </c>
      <c r="O56" s="104" t="n">
        <f aca="false">O57</f>
        <v>94573</v>
      </c>
      <c r="P56" s="104" t="n">
        <f aca="false">P57</f>
        <v>94573</v>
      </c>
    </row>
    <row r="57" customFormat="false" ht="47.25" hidden="false" customHeight="false" outlineLevel="0" collapsed="false">
      <c r="A57" s="97"/>
      <c r="B57" s="105" t="s">
        <v>228</v>
      </c>
      <c r="C57" s="31" t="s">
        <v>77</v>
      </c>
      <c r="D57" s="106" t="s">
        <v>36</v>
      </c>
      <c r="E57" s="38" t="s">
        <v>46</v>
      </c>
      <c r="F57" s="101" t="s">
        <v>94</v>
      </c>
      <c r="G57" s="102" t="s">
        <v>33</v>
      </c>
      <c r="H57" s="102" t="s">
        <v>34</v>
      </c>
      <c r="I57" s="102" t="s">
        <v>229</v>
      </c>
      <c r="J57" s="102" t="s">
        <v>134</v>
      </c>
      <c r="K57" s="103" t="s">
        <v>119</v>
      </c>
      <c r="L57" s="38"/>
      <c r="M57" s="104" t="n">
        <f aca="false">M58</f>
        <v>94573</v>
      </c>
      <c r="N57" s="104" t="n">
        <f aca="false">N58</f>
        <v>94573</v>
      </c>
      <c r="O57" s="104" t="n">
        <f aca="false">O58</f>
        <v>94573</v>
      </c>
      <c r="P57" s="104" t="n">
        <f aca="false">P58</f>
        <v>94573</v>
      </c>
    </row>
    <row r="58" customFormat="false" ht="110.25" hidden="false" customHeight="false" outlineLevel="0" collapsed="false">
      <c r="A58" s="97"/>
      <c r="B58" s="109" t="s">
        <v>197</v>
      </c>
      <c r="C58" s="31" t="s">
        <v>77</v>
      </c>
      <c r="D58" s="106" t="s">
        <v>36</v>
      </c>
      <c r="E58" s="38" t="s">
        <v>46</v>
      </c>
      <c r="F58" s="101" t="s">
        <v>94</v>
      </c>
      <c r="G58" s="102" t="s">
        <v>33</v>
      </c>
      <c r="H58" s="102" t="s">
        <v>34</v>
      </c>
      <c r="I58" s="102" t="s">
        <v>229</v>
      </c>
      <c r="J58" s="102" t="s">
        <v>134</v>
      </c>
      <c r="K58" s="103" t="s">
        <v>119</v>
      </c>
      <c r="L58" s="38" t="s">
        <v>198</v>
      </c>
      <c r="M58" s="104" t="n">
        <f aca="false">M59</f>
        <v>94573</v>
      </c>
      <c r="N58" s="104" t="n">
        <f aca="false">N59</f>
        <v>94573</v>
      </c>
      <c r="O58" s="104" t="n">
        <f aca="false">O59</f>
        <v>94573</v>
      </c>
      <c r="P58" s="104" t="n">
        <f aca="false">P59</f>
        <v>94573</v>
      </c>
    </row>
    <row r="59" customFormat="false" ht="47.25" hidden="false" customHeight="false" outlineLevel="0" collapsed="false">
      <c r="A59" s="97"/>
      <c r="B59" s="105" t="s">
        <v>199</v>
      </c>
      <c r="C59" s="31" t="s">
        <v>77</v>
      </c>
      <c r="D59" s="106" t="s">
        <v>36</v>
      </c>
      <c r="E59" s="38" t="s">
        <v>46</v>
      </c>
      <c r="F59" s="101" t="s">
        <v>94</v>
      </c>
      <c r="G59" s="102" t="s">
        <v>33</v>
      </c>
      <c r="H59" s="102" t="s">
        <v>34</v>
      </c>
      <c r="I59" s="102" t="s">
        <v>229</v>
      </c>
      <c r="J59" s="102" t="s">
        <v>134</v>
      </c>
      <c r="K59" s="103" t="s">
        <v>119</v>
      </c>
      <c r="L59" s="38" t="s">
        <v>87</v>
      </c>
      <c r="M59" s="104" t="n">
        <v>94573</v>
      </c>
      <c r="N59" s="104" t="n">
        <v>94573</v>
      </c>
      <c r="O59" s="104" t="n">
        <v>94573</v>
      </c>
      <c r="P59" s="104" t="n">
        <v>94573</v>
      </c>
    </row>
    <row r="60" customFormat="false" ht="31.5" hidden="false" customHeight="false" outlineLevel="0" collapsed="false">
      <c r="A60" s="97"/>
      <c r="B60" s="105" t="s">
        <v>230</v>
      </c>
      <c r="C60" s="31" t="s">
        <v>77</v>
      </c>
      <c r="D60" s="106" t="s">
        <v>46</v>
      </c>
      <c r="E60" s="38" t="s">
        <v>29</v>
      </c>
      <c r="F60" s="101"/>
      <c r="G60" s="102"/>
      <c r="H60" s="102"/>
      <c r="I60" s="102"/>
      <c r="J60" s="102"/>
      <c r="K60" s="103"/>
      <c r="L60" s="38"/>
      <c r="M60" s="104" t="n">
        <f aca="false">M61</f>
        <v>937072.59</v>
      </c>
      <c r="N60" s="104"/>
      <c r="O60" s="104" t="n">
        <f aca="false">O61</f>
        <v>937072.59</v>
      </c>
      <c r="P60" s="104"/>
    </row>
    <row r="61" customFormat="false" ht="63" hidden="false" customHeight="false" outlineLevel="0" collapsed="false">
      <c r="A61" s="97"/>
      <c r="B61" s="105" t="s">
        <v>231</v>
      </c>
      <c r="C61" s="31" t="s">
        <v>77</v>
      </c>
      <c r="D61" s="106" t="s">
        <v>46</v>
      </c>
      <c r="E61" s="38" t="s">
        <v>40</v>
      </c>
      <c r="F61" s="101"/>
      <c r="G61" s="102"/>
      <c r="H61" s="102"/>
      <c r="I61" s="102"/>
      <c r="J61" s="102"/>
      <c r="K61" s="103"/>
      <c r="L61" s="38"/>
      <c r="M61" s="104" t="n">
        <f aca="false">M62+M77</f>
        <v>937072.59</v>
      </c>
      <c r="N61" s="104"/>
      <c r="O61" s="104" t="n">
        <f aca="false">O62+O77</f>
        <v>937072.59</v>
      </c>
      <c r="P61" s="104"/>
    </row>
    <row r="62" customFormat="false" ht="78.75" hidden="false" customHeight="false" outlineLevel="0" collapsed="false">
      <c r="A62" s="97"/>
      <c r="B62" s="105" t="s">
        <v>191</v>
      </c>
      <c r="C62" s="31" t="s">
        <v>77</v>
      </c>
      <c r="D62" s="106" t="s">
        <v>46</v>
      </c>
      <c r="E62" s="38" t="s">
        <v>40</v>
      </c>
      <c r="F62" s="101" t="s">
        <v>94</v>
      </c>
      <c r="G62" s="102" t="s">
        <v>192</v>
      </c>
      <c r="H62" s="102" t="s">
        <v>29</v>
      </c>
      <c r="I62" s="102" t="s">
        <v>192</v>
      </c>
      <c r="J62" s="102" t="s">
        <v>30</v>
      </c>
      <c r="K62" s="103" t="s">
        <v>192</v>
      </c>
      <c r="L62" s="38"/>
      <c r="M62" s="104" t="n">
        <f aca="false">M63</f>
        <v>832152.59</v>
      </c>
      <c r="N62" s="104"/>
      <c r="O62" s="104" t="n">
        <f aca="false">O63</f>
        <v>832152.59</v>
      </c>
      <c r="P62" s="104"/>
    </row>
    <row r="63" customFormat="false" ht="101.25" hidden="false" customHeight="true" outlineLevel="0" collapsed="false">
      <c r="A63" s="97"/>
      <c r="B63" s="109" t="s">
        <v>232</v>
      </c>
      <c r="C63" s="31" t="s">
        <v>77</v>
      </c>
      <c r="D63" s="106" t="s">
        <v>46</v>
      </c>
      <c r="E63" s="38" t="s">
        <v>40</v>
      </c>
      <c r="F63" s="101" t="s">
        <v>94</v>
      </c>
      <c r="G63" s="102" t="s">
        <v>229</v>
      </c>
      <c r="H63" s="102" t="s">
        <v>29</v>
      </c>
      <c r="I63" s="102" t="s">
        <v>192</v>
      </c>
      <c r="J63" s="102" t="s">
        <v>30</v>
      </c>
      <c r="K63" s="103" t="s">
        <v>192</v>
      </c>
      <c r="L63" s="38"/>
      <c r="M63" s="104" t="n">
        <f aca="false">M64+M73</f>
        <v>832152.59</v>
      </c>
      <c r="N63" s="104"/>
      <c r="O63" s="104" t="n">
        <f aca="false">O64+O73</f>
        <v>832152.59</v>
      </c>
      <c r="P63" s="104"/>
    </row>
    <row r="64" customFormat="false" ht="31.5" hidden="false" customHeight="false" outlineLevel="0" collapsed="false">
      <c r="A64" s="97"/>
      <c r="B64" s="105" t="s">
        <v>233</v>
      </c>
      <c r="C64" s="31" t="s">
        <v>77</v>
      </c>
      <c r="D64" s="106" t="s">
        <v>46</v>
      </c>
      <c r="E64" s="38" t="s">
        <v>40</v>
      </c>
      <c r="F64" s="101" t="s">
        <v>94</v>
      </c>
      <c r="G64" s="102" t="s">
        <v>229</v>
      </c>
      <c r="H64" s="102" t="s">
        <v>34</v>
      </c>
      <c r="I64" s="102" t="s">
        <v>192</v>
      </c>
      <c r="J64" s="102" t="s">
        <v>30</v>
      </c>
      <c r="K64" s="103" t="s">
        <v>192</v>
      </c>
      <c r="L64" s="38"/>
      <c r="M64" s="104" t="n">
        <f aca="false">M65+M70</f>
        <v>817152.59</v>
      </c>
      <c r="N64" s="104"/>
      <c r="O64" s="104" t="n">
        <f aca="false">O65+O70</f>
        <v>817152.59</v>
      </c>
      <c r="P64" s="104"/>
    </row>
    <row r="65" customFormat="false" ht="47.25" hidden="false" customHeight="false" outlineLevel="0" collapsed="false">
      <c r="A65" s="97"/>
      <c r="B65" s="40" t="s">
        <v>234</v>
      </c>
      <c r="C65" s="31" t="s">
        <v>77</v>
      </c>
      <c r="D65" s="106" t="s">
        <v>46</v>
      </c>
      <c r="E65" s="38" t="s">
        <v>40</v>
      </c>
      <c r="F65" s="101" t="s">
        <v>94</v>
      </c>
      <c r="G65" s="102" t="s">
        <v>229</v>
      </c>
      <c r="H65" s="102" t="s">
        <v>34</v>
      </c>
      <c r="I65" s="102" t="s">
        <v>33</v>
      </c>
      <c r="J65" s="102" t="s">
        <v>125</v>
      </c>
      <c r="K65" s="103" t="s">
        <v>192</v>
      </c>
      <c r="L65" s="38"/>
      <c r="M65" s="104" t="n">
        <f aca="false">M66+M68</f>
        <v>521652.59</v>
      </c>
      <c r="N65" s="104"/>
      <c r="O65" s="104" t="n">
        <f aca="false">O66+O68</f>
        <v>521652.59</v>
      </c>
      <c r="P65" s="104"/>
    </row>
    <row r="66" customFormat="false" ht="47.25" hidden="false" customHeight="false" outlineLevel="0" collapsed="false">
      <c r="A66" s="97"/>
      <c r="B66" s="107" t="s">
        <v>201</v>
      </c>
      <c r="C66" s="31" t="s">
        <v>77</v>
      </c>
      <c r="D66" s="106" t="s">
        <v>46</v>
      </c>
      <c r="E66" s="38" t="s">
        <v>40</v>
      </c>
      <c r="F66" s="101" t="s">
        <v>94</v>
      </c>
      <c r="G66" s="102" t="s">
        <v>229</v>
      </c>
      <c r="H66" s="102" t="s">
        <v>34</v>
      </c>
      <c r="I66" s="102" t="s">
        <v>33</v>
      </c>
      <c r="J66" s="102" t="s">
        <v>125</v>
      </c>
      <c r="K66" s="103" t="s">
        <v>192</v>
      </c>
      <c r="L66" s="38" t="s">
        <v>202</v>
      </c>
      <c r="M66" s="104" t="n">
        <f aca="false">M67</f>
        <v>446652.59</v>
      </c>
      <c r="N66" s="104"/>
      <c r="O66" s="104" t="n">
        <f aca="false">O67</f>
        <v>446652.59</v>
      </c>
      <c r="P66" s="104"/>
    </row>
    <row r="67" customFormat="false" ht="47.25" hidden="false" customHeight="false" outlineLevel="0" collapsed="false">
      <c r="A67" s="97"/>
      <c r="B67" s="108" t="s">
        <v>203</v>
      </c>
      <c r="C67" s="31" t="s">
        <v>77</v>
      </c>
      <c r="D67" s="106" t="s">
        <v>46</v>
      </c>
      <c r="E67" s="38" t="s">
        <v>40</v>
      </c>
      <c r="F67" s="101" t="s">
        <v>94</v>
      </c>
      <c r="G67" s="102" t="s">
        <v>229</v>
      </c>
      <c r="H67" s="102" t="s">
        <v>34</v>
      </c>
      <c r="I67" s="102" t="s">
        <v>33</v>
      </c>
      <c r="J67" s="102" t="s">
        <v>125</v>
      </c>
      <c r="K67" s="103" t="s">
        <v>192</v>
      </c>
      <c r="L67" s="38" t="s">
        <v>54</v>
      </c>
      <c r="M67" s="104" t="n">
        <v>446652.59</v>
      </c>
      <c r="N67" s="104"/>
      <c r="O67" s="104" t="n">
        <v>446652.59</v>
      </c>
      <c r="P67" s="104"/>
    </row>
    <row r="68" customFormat="false" ht="15.75" hidden="false" customHeight="false" outlineLevel="0" collapsed="false">
      <c r="A68" s="97"/>
      <c r="B68" s="105" t="s">
        <v>204</v>
      </c>
      <c r="C68" s="31" t="s">
        <v>77</v>
      </c>
      <c r="D68" s="106" t="s">
        <v>46</v>
      </c>
      <c r="E68" s="38" t="s">
        <v>40</v>
      </c>
      <c r="F68" s="101" t="s">
        <v>94</v>
      </c>
      <c r="G68" s="102" t="s">
        <v>229</v>
      </c>
      <c r="H68" s="102" t="s">
        <v>34</v>
      </c>
      <c r="I68" s="102" t="s">
        <v>33</v>
      </c>
      <c r="J68" s="102" t="s">
        <v>125</v>
      </c>
      <c r="K68" s="103" t="s">
        <v>192</v>
      </c>
      <c r="L68" s="38" t="s">
        <v>205</v>
      </c>
      <c r="M68" s="104" t="n">
        <f aca="false">M69</f>
        <v>75000</v>
      </c>
      <c r="N68" s="104"/>
      <c r="O68" s="104" t="n">
        <f aca="false">O69</f>
        <v>75000</v>
      </c>
      <c r="P68" s="104"/>
    </row>
    <row r="69" customFormat="false" ht="31.5" hidden="false" customHeight="false" outlineLevel="0" collapsed="false">
      <c r="A69" s="97"/>
      <c r="B69" s="105" t="s">
        <v>208</v>
      </c>
      <c r="C69" s="31" t="s">
        <v>77</v>
      </c>
      <c r="D69" s="106" t="s">
        <v>46</v>
      </c>
      <c r="E69" s="38" t="s">
        <v>40</v>
      </c>
      <c r="F69" s="101" t="s">
        <v>94</v>
      </c>
      <c r="G69" s="102" t="s">
        <v>229</v>
      </c>
      <c r="H69" s="102" t="s">
        <v>34</v>
      </c>
      <c r="I69" s="102" t="s">
        <v>33</v>
      </c>
      <c r="J69" s="102" t="s">
        <v>125</v>
      </c>
      <c r="K69" s="103" t="s">
        <v>192</v>
      </c>
      <c r="L69" s="38" t="s">
        <v>209</v>
      </c>
      <c r="M69" s="104" t="n">
        <v>75000</v>
      </c>
      <c r="N69" s="104"/>
      <c r="O69" s="104" t="n">
        <v>75000</v>
      </c>
      <c r="P69" s="104"/>
    </row>
    <row r="70" customFormat="false" ht="47.25" hidden="false" customHeight="false" outlineLevel="0" collapsed="false">
      <c r="A70" s="97"/>
      <c r="B70" s="27" t="s">
        <v>235</v>
      </c>
      <c r="C70" s="31" t="s">
        <v>77</v>
      </c>
      <c r="D70" s="106" t="s">
        <v>46</v>
      </c>
      <c r="E70" s="38" t="s">
        <v>40</v>
      </c>
      <c r="F70" s="101" t="s">
        <v>94</v>
      </c>
      <c r="G70" s="102" t="s">
        <v>229</v>
      </c>
      <c r="H70" s="102" t="s">
        <v>34</v>
      </c>
      <c r="I70" s="102" t="s">
        <v>220</v>
      </c>
      <c r="J70" s="102" t="s">
        <v>236</v>
      </c>
      <c r="K70" s="103" t="s">
        <v>192</v>
      </c>
      <c r="L70" s="38"/>
      <c r="M70" s="104" t="n">
        <f aca="false">M71</f>
        <v>295500</v>
      </c>
      <c r="N70" s="104"/>
      <c r="O70" s="104" t="n">
        <f aca="false">O71</f>
        <v>295500</v>
      </c>
      <c r="P70" s="104"/>
    </row>
    <row r="71" customFormat="false" ht="47.25" hidden="false" customHeight="false" outlineLevel="0" collapsed="false">
      <c r="A71" s="97"/>
      <c r="B71" s="107" t="s">
        <v>201</v>
      </c>
      <c r="C71" s="31" t="s">
        <v>77</v>
      </c>
      <c r="D71" s="106" t="s">
        <v>46</v>
      </c>
      <c r="E71" s="38" t="s">
        <v>40</v>
      </c>
      <c r="F71" s="101" t="s">
        <v>94</v>
      </c>
      <c r="G71" s="102" t="s">
        <v>229</v>
      </c>
      <c r="H71" s="102" t="s">
        <v>34</v>
      </c>
      <c r="I71" s="102" t="s">
        <v>220</v>
      </c>
      <c r="J71" s="102" t="s">
        <v>236</v>
      </c>
      <c r="K71" s="103" t="s">
        <v>192</v>
      </c>
      <c r="L71" s="38" t="s">
        <v>202</v>
      </c>
      <c r="M71" s="104" t="n">
        <f aca="false">M72</f>
        <v>295500</v>
      </c>
      <c r="N71" s="104"/>
      <c r="O71" s="104" t="n">
        <f aca="false">O72</f>
        <v>295500</v>
      </c>
      <c r="P71" s="104"/>
    </row>
    <row r="72" customFormat="false" ht="47.25" hidden="false" customHeight="false" outlineLevel="0" collapsed="false">
      <c r="A72" s="97"/>
      <c r="B72" s="108" t="s">
        <v>203</v>
      </c>
      <c r="C72" s="31" t="s">
        <v>77</v>
      </c>
      <c r="D72" s="106" t="s">
        <v>46</v>
      </c>
      <c r="E72" s="38" t="s">
        <v>40</v>
      </c>
      <c r="F72" s="101" t="s">
        <v>94</v>
      </c>
      <c r="G72" s="102" t="s">
        <v>229</v>
      </c>
      <c r="H72" s="102" t="s">
        <v>34</v>
      </c>
      <c r="I72" s="102" t="s">
        <v>220</v>
      </c>
      <c r="J72" s="102" t="s">
        <v>236</v>
      </c>
      <c r="K72" s="103" t="s">
        <v>192</v>
      </c>
      <c r="L72" s="38" t="s">
        <v>54</v>
      </c>
      <c r="M72" s="104" t="n">
        <v>295500</v>
      </c>
      <c r="N72" s="104"/>
      <c r="O72" s="104" t="n">
        <v>295500</v>
      </c>
      <c r="P72" s="104"/>
    </row>
    <row r="73" customFormat="false" ht="63" hidden="false" customHeight="false" outlineLevel="0" collapsed="false">
      <c r="A73" s="97"/>
      <c r="B73" s="108" t="s">
        <v>237</v>
      </c>
      <c r="C73" s="31" t="s">
        <v>77</v>
      </c>
      <c r="D73" s="106" t="s">
        <v>46</v>
      </c>
      <c r="E73" s="38" t="s">
        <v>40</v>
      </c>
      <c r="F73" s="101" t="s">
        <v>94</v>
      </c>
      <c r="G73" s="102" t="s">
        <v>229</v>
      </c>
      <c r="H73" s="102" t="s">
        <v>46</v>
      </c>
      <c r="I73" s="102" t="s">
        <v>192</v>
      </c>
      <c r="J73" s="102" t="s">
        <v>30</v>
      </c>
      <c r="K73" s="103" t="s">
        <v>192</v>
      </c>
      <c r="L73" s="38"/>
      <c r="M73" s="104" t="n">
        <f aca="false">M74</f>
        <v>15000</v>
      </c>
      <c r="N73" s="104"/>
      <c r="O73" s="104" t="n">
        <f aca="false">O74</f>
        <v>15000</v>
      </c>
      <c r="P73" s="104"/>
    </row>
    <row r="74" customFormat="false" ht="63" hidden="false" customHeight="false" outlineLevel="0" collapsed="false">
      <c r="A74" s="97"/>
      <c r="B74" s="27" t="s">
        <v>237</v>
      </c>
      <c r="C74" s="31" t="s">
        <v>77</v>
      </c>
      <c r="D74" s="106" t="s">
        <v>46</v>
      </c>
      <c r="E74" s="38" t="s">
        <v>40</v>
      </c>
      <c r="F74" s="101" t="s">
        <v>94</v>
      </c>
      <c r="G74" s="102" t="s">
        <v>229</v>
      </c>
      <c r="H74" s="102" t="s">
        <v>46</v>
      </c>
      <c r="I74" s="102" t="s">
        <v>33</v>
      </c>
      <c r="J74" s="102" t="s">
        <v>125</v>
      </c>
      <c r="K74" s="103" t="s">
        <v>192</v>
      </c>
      <c r="L74" s="38"/>
      <c r="M74" s="104" t="n">
        <f aca="false">M75</f>
        <v>15000</v>
      </c>
      <c r="N74" s="104"/>
      <c r="O74" s="104" t="n">
        <f aca="false">O75</f>
        <v>15000</v>
      </c>
      <c r="P74" s="104"/>
    </row>
    <row r="75" customFormat="false" ht="47.25" hidden="false" customHeight="false" outlineLevel="0" collapsed="false">
      <c r="A75" s="97"/>
      <c r="B75" s="107" t="s">
        <v>201</v>
      </c>
      <c r="C75" s="31" t="s">
        <v>77</v>
      </c>
      <c r="D75" s="106" t="s">
        <v>46</v>
      </c>
      <c r="E75" s="38" t="s">
        <v>40</v>
      </c>
      <c r="F75" s="101" t="s">
        <v>94</v>
      </c>
      <c r="G75" s="102" t="s">
        <v>229</v>
      </c>
      <c r="H75" s="102" t="s">
        <v>46</v>
      </c>
      <c r="I75" s="102" t="s">
        <v>33</v>
      </c>
      <c r="J75" s="102" t="s">
        <v>125</v>
      </c>
      <c r="K75" s="103" t="s">
        <v>192</v>
      </c>
      <c r="L75" s="38" t="s">
        <v>202</v>
      </c>
      <c r="M75" s="104" t="n">
        <f aca="false">M76</f>
        <v>15000</v>
      </c>
      <c r="N75" s="104"/>
      <c r="O75" s="104" t="n">
        <f aca="false">O76</f>
        <v>15000</v>
      </c>
      <c r="P75" s="104"/>
    </row>
    <row r="76" customFormat="false" ht="47.25" hidden="false" customHeight="false" outlineLevel="0" collapsed="false">
      <c r="A76" s="97"/>
      <c r="B76" s="108" t="s">
        <v>203</v>
      </c>
      <c r="C76" s="31" t="s">
        <v>77</v>
      </c>
      <c r="D76" s="106" t="s">
        <v>46</v>
      </c>
      <c r="E76" s="38" t="s">
        <v>40</v>
      </c>
      <c r="F76" s="101" t="s">
        <v>94</v>
      </c>
      <c r="G76" s="102" t="s">
        <v>229</v>
      </c>
      <c r="H76" s="102" t="s">
        <v>46</v>
      </c>
      <c r="I76" s="102" t="s">
        <v>33</v>
      </c>
      <c r="J76" s="102" t="s">
        <v>125</v>
      </c>
      <c r="K76" s="103" t="s">
        <v>192</v>
      </c>
      <c r="L76" s="38" t="s">
        <v>54</v>
      </c>
      <c r="M76" s="104" t="n">
        <v>15000</v>
      </c>
      <c r="N76" s="104"/>
      <c r="O76" s="104" t="n">
        <v>15000</v>
      </c>
      <c r="P76" s="104"/>
    </row>
    <row r="77" customFormat="false" ht="15.75" hidden="false" customHeight="false" outlineLevel="0" collapsed="false">
      <c r="A77" s="97"/>
      <c r="B77" s="105" t="s">
        <v>238</v>
      </c>
      <c r="C77" s="31" t="s">
        <v>77</v>
      </c>
      <c r="D77" s="106" t="s">
        <v>46</v>
      </c>
      <c r="E77" s="38" t="s">
        <v>40</v>
      </c>
      <c r="F77" s="101" t="s">
        <v>239</v>
      </c>
      <c r="G77" s="102" t="s">
        <v>192</v>
      </c>
      <c r="H77" s="102" t="s">
        <v>29</v>
      </c>
      <c r="I77" s="102" t="s">
        <v>192</v>
      </c>
      <c r="J77" s="102" t="s">
        <v>30</v>
      </c>
      <c r="K77" s="103" t="s">
        <v>192</v>
      </c>
      <c r="L77" s="38"/>
      <c r="M77" s="104" t="n">
        <f aca="false">M78</f>
        <v>104920</v>
      </c>
      <c r="N77" s="104"/>
      <c r="O77" s="104" t="n">
        <f aca="false">O78</f>
        <v>104920</v>
      </c>
      <c r="P77" s="104"/>
    </row>
    <row r="78" customFormat="false" ht="54" hidden="false" customHeight="true" outlineLevel="0" collapsed="false">
      <c r="A78" s="97"/>
      <c r="B78" s="109" t="s">
        <v>240</v>
      </c>
      <c r="C78" s="31" t="s">
        <v>77</v>
      </c>
      <c r="D78" s="106" t="s">
        <v>46</v>
      </c>
      <c r="E78" s="38" t="s">
        <v>40</v>
      </c>
      <c r="F78" s="101" t="s">
        <v>239</v>
      </c>
      <c r="G78" s="102" t="s">
        <v>33</v>
      </c>
      <c r="H78" s="102" t="s">
        <v>29</v>
      </c>
      <c r="I78" s="102" t="s">
        <v>192</v>
      </c>
      <c r="J78" s="102" t="s">
        <v>30</v>
      </c>
      <c r="K78" s="103" t="s">
        <v>192</v>
      </c>
      <c r="L78" s="38"/>
      <c r="M78" s="104" t="n">
        <f aca="false">M79</f>
        <v>104920</v>
      </c>
      <c r="N78" s="104"/>
      <c r="O78" s="104" t="n">
        <f aca="false">O79</f>
        <v>104920</v>
      </c>
      <c r="P78" s="104"/>
    </row>
    <row r="79" customFormat="false" ht="31.5" hidden="false" customHeight="false" outlineLevel="0" collapsed="false">
      <c r="A79" s="97"/>
      <c r="B79" s="105" t="s">
        <v>241</v>
      </c>
      <c r="C79" s="31" t="s">
        <v>77</v>
      </c>
      <c r="D79" s="106" t="s">
        <v>46</v>
      </c>
      <c r="E79" s="38" t="s">
        <v>40</v>
      </c>
      <c r="F79" s="101" t="s">
        <v>239</v>
      </c>
      <c r="G79" s="102" t="s">
        <v>33</v>
      </c>
      <c r="H79" s="102" t="s">
        <v>34</v>
      </c>
      <c r="I79" s="102" t="s">
        <v>192</v>
      </c>
      <c r="J79" s="102" t="s">
        <v>30</v>
      </c>
      <c r="K79" s="103" t="s">
        <v>192</v>
      </c>
      <c r="L79" s="38"/>
      <c r="M79" s="104" t="n">
        <f aca="false">M80</f>
        <v>104920</v>
      </c>
      <c r="N79" s="104"/>
      <c r="O79" s="104" t="n">
        <f aca="false">O80</f>
        <v>104920</v>
      </c>
      <c r="P79" s="104"/>
    </row>
    <row r="80" customFormat="false" ht="31.5" hidden="false" customHeight="false" outlineLevel="0" collapsed="false">
      <c r="A80" s="97"/>
      <c r="B80" s="40" t="s">
        <v>242</v>
      </c>
      <c r="C80" s="31" t="s">
        <v>77</v>
      </c>
      <c r="D80" s="106" t="s">
        <v>46</v>
      </c>
      <c r="E80" s="38" t="s">
        <v>40</v>
      </c>
      <c r="F80" s="101" t="s">
        <v>239</v>
      </c>
      <c r="G80" s="102" t="s">
        <v>33</v>
      </c>
      <c r="H80" s="102" t="s">
        <v>34</v>
      </c>
      <c r="I80" s="102" t="s">
        <v>224</v>
      </c>
      <c r="J80" s="102" t="s">
        <v>243</v>
      </c>
      <c r="K80" s="103" t="s">
        <v>192</v>
      </c>
      <c r="L80" s="38"/>
      <c r="M80" s="104" t="n">
        <f aca="false">M81</f>
        <v>104920</v>
      </c>
      <c r="N80" s="104"/>
      <c r="O80" s="104" t="n">
        <f aca="false">O81</f>
        <v>104920</v>
      </c>
      <c r="P80" s="104"/>
    </row>
    <row r="81" customFormat="false" ht="47.25" hidden="false" customHeight="false" outlineLevel="0" collapsed="false">
      <c r="A81" s="97"/>
      <c r="B81" s="107" t="s">
        <v>201</v>
      </c>
      <c r="C81" s="31" t="s">
        <v>77</v>
      </c>
      <c r="D81" s="106" t="s">
        <v>46</v>
      </c>
      <c r="E81" s="38" t="s">
        <v>40</v>
      </c>
      <c r="F81" s="101" t="s">
        <v>239</v>
      </c>
      <c r="G81" s="102" t="s">
        <v>33</v>
      </c>
      <c r="H81" s="102" t="s">
        <v>34</v>
      </c>
      <c r="I81" s="102" t="s">
        <v>224</v>
      </c>
      <c r="J81" s="102" t="s">
        <v>243</v>
      </c>
      <c r="K81" s="103" t="s">
        <v>192</v>
      </c>
      <c r="L81" s="38" t="s">
        <v>202</v>
      </c>
      <c r="M81" s="104" t="n">
        <f aca="false">M82</f>
        <v>104920</v>
      </c>
      <c r="N81" s="104"/>
      <c r="O81" s="104" t="n">
        <f aca="false">O82</f>
        <v>104920</v>
      </c>
      <c r="P81" s="104"/>
    </row>
    <row r="82" customFormat="false" ht="47.25" hidden="false" customHeight="false" outlineLevel="0" collapsed="false">
      <c r="A82" s="97"/>
      <c r="B82" s="108" t="s">
        <v>203</v>
      </c>
      <c r="C82" s="31" t="s">
        <v>77</v>
      </c>
      <c r="D82" s="106" t="s">
        <v>46</v>
      </c>
      <c r="E82" s="38" t="s">
        <v>40</v>
      </c>
      <c r="F82" s="101" t="s">
        <v>239</v>
      </c>
      <c r="G82" s="102" t="s">
        <v>33</v>
      </c>
      <c r="H82" s="102" t="s">
        <v>34</v>
      </c>
      <c r="I82" s="102" t="s">
        <v>224</v>
      </c>
      <c r="J82" s="102" t="s">
        <v>243</v>
      </c>
      <c r="K82" s="103" t="s">
        <v>192</v>
      </c>
      <c r="L82" s="38" t="s">
        <v>54</v>
      </c>
      <c r="M82" s="104" t="n">
        <v>104920</v>
      </c>
      <c r="N82" s="104"/>
      <c r="O82" s="104" t="n">
        <v>104920</v>
      </c>
      <c r="P82" s="104"/>
    </row>
    <row r="83" customFormat="false" ht="15.75" hidden="false" customHeight="false" outlineLevel="0" collapsed="false">
      <c r="A83" s="97"/>
      <c r="B83" s="105" t="s">
        <v>157</v>
      </c>
      <c r="C83" s="31" t="s">
        <v>77</v>
      </c>
      <c r="D83" s="106" t="s">
        <v>81</v>
      </c>
      <c r="E83" s="38" t="s">
        <v>29</v>
      </c>
      <c r="F83" s="101"/>
      <c r="G83" s="102"/>
      <c r="H83" s="102"/>
      <c r="I83" s="102"/>
      <c r="J83" s="102"/>
      <c r="K83" s="103"/>
      <c r="L83" s="38"/>
      <c r="M83" s="104" t="n">
        <f aca="false">M84</f>
        <v>1545500.4</v>
      </c>
      <c r="N83" s="104"/>
      <c r="O83" s="104" t="n">
        <f aca="false">O84</f>
        <v>764237.53</v>
      </c>
      <c r="P83" s="104"/>
    </row>
    <row r="84" customFormat="false" ht="31.5" hidden="false" customHeight="false" outlineLevel="0" collapsed="false">
      <c r="A84" s="97"/>
      <c r="B84" s="105" t="s">
        <v>244</v>
      </c>
      <c r="C84" s="31" t="s">
        <v>77</v>
      </c>
      <c r="D84" s="106" t="s">
        <v>81</v>
      </c>
      <c r="E84" s="38" t="s">
        <v>160</v>
      </c>
      <c r="F84" s="101"/>
      <c r="G84" s="102"/>
      <c r="H84" s="102"/>
      <c r="I84" s="102"/>
      <c r="J84" s="102"/>
      <c r="K84" s="103"/>
      <c r="L84" s="38"/>
      <c r="M84" s="110" t="n">
        <f aca="false">M85</f>
        <v>1545500.4</v>
      </c>
      <c r="N84" s="110"/>
      <c r="O84" s="110" t="n">
        <f aca="false">O85</f>
        <v>764237.53</v>
      </c>
      <c r="P84" s="110"/>
    </row>
    <row r="85" customFormat="false" ht="78.75" hidden="false" customHeight="false" outlineLevel="0" collapsed="false">
      <c r="A85" s="97"/>
      <c r="B85" s="105" t="s">
        <v>191</v>
      </c>
      <c r="C85" s="31" t="s">
        <v>77</v>
      </c>
      <c r="D85" s="106" t="s">
        <v>81</v>
      </c>
      <c r="E85" s="38" t="s">
        <v>160</v>
      </c>
      <c r="F85" s="101" t="s">
        <v>94</v>
      </c>
      <c r="G85" s="102" t="s">
        <v>192</v>
      </c>
      <c r="H85" s="102" t="s">
        <v>29</v>
      </c>
      <c r="I85" s="102" t="s">
        <v>192</v>
      </c>
      <c r="J85" s="102" t="s">
        <v>30</v>
      </c>
      <c r="K85" s="103" t="s">
        <v>192</v>
      </c>
      <c r="L85" s="38"/>
      <c r="M85" s="110" t="n">
        <f aca="false">M86</f>
        <v>1545500.4</v>
      </c>
      <c r="N85" s="110"/>
      <c r="O85" s="110" t="n">
        <f aca="false">O86</f>
        <v>764237.53</v>
      </c>
      <c r="P85" s="104"/>
    </row>
    <row r="86" customFormat="false" ht="78.75" hidden="false" customHeight="false" outlineLevel="0" collapsed="false">
      <c r="A86" s="97"/>
      <c r="B86" s="105" t="s">
        <v>245</v>
      </c>
      <c r="C86" s="31" t="s">
        <v>77</v>
      </c>
      <c r="D86" s="106" t="s">
        <v>81</v>
      </c>
      <c r="E86" s="38" t="s">
        <v>160</v>
      </c>
      <c r="F86" s="101" t="s">
        <v>94</v>
      </c>
      <c r="G86" s="102" t="s">
        <v>246</v>
      </c>
      <c r="H86" s="102" t="s">
        <v>29</v>
      </c>
      <c r="I86" s="102" t="s">
        <v>192</v>
      </c>
      <c r="J86" s="102" t="s">
        <v>30</v>
      </c>
      <c r="K86" s="103" t="s">
        <v>192</v>
      </c>
      <c r="L86" s="38"/>
      <c r="M86" s="104" t="n">
        <f aca="false">M87</f>
        <v>1545500.4</v>
      </c>
      <c r="N86" s="104"/>
      <c r="O86" s="104" t="n">
        <f aca="false">O87</f>
        <v>764237.53</v>
      </c>
      <c r="P86" s="104"/>
    </row>
    <row r="87" customFormat="false" ht="31.5" hidden="false" customHeight="false" outlineLevel="0" collapsed="false">
      <c r="A87" s="97"/>
      <c r="B87" s="40" t="s">
        <v>247</v>
      </c>
      <c r="C87" s="31" t="s">
        <v>77</v>
      </c>
      <c r="D87" s="106" t="s">
        <v>81</v>
      </c>
      <c r="E87" s="38" t="s">
        <v>160</v>
      </c>
      <c r="F87" s="101" t="s">
        <v>94</v>
      </c>
      <c r="G87" s="102" t="s">
        <v>246</v>
      </c>
      <c r="H87" s="111" t="s">
        <v>36</v>
      </c>
      <c r="I87" s="111" t="s">
        <v>192</v>
      </c>
      <c r="J87" s="111" t="s">
        <v>30</v>
      </c>
      <c r="K87" s="112" t="s">
        <v>192</v>
      </c>
      <c r="L87" s="56"/>
      <c r="M87" s="83" t="n">
        <f aca="false">M91+M94+M88</f>
        <v>1545500.4</v>
      </c>
      <c r="N87" s="83"/>
      <c r="O87" s="83" t="n">
        <f aca="false">O91+O94+O88</f>
        <v>764237.53</v>
      </c>
      <c r="P87" s="113"/>
    </row>
    <row r="88" customFormat="false" ht="63" hidden="false" customHeight="false" outlineLevel="0" collapsed="false">
      <c r="A88" s="97"/>
      <c r="B88" s="105" t="s">
        <v>248</v>
      </c>
      <c r="C88" s="31" t="s">
        <v>77</v>
      </c>
      <c r="D88" s="106" t="s">
        <v>81</v>
      </c>
      <c r="E88" s="38" t="s">
        <v>160</v>
      </c>
      <c r="F88" s="101" t="s">
        <v>94</v>
      </c>
      <c r="G88" s="102" t="s">
        <v>246</v>
      </c>
      <c r="H88" s="102" t="s">
        <v>36</v>
      </c>
      <c r="I88" s="102" t="s">
        <v>33</v>
      </c>
      <c r="J88" s="102" t="s">
        <v>125</v>
      </c>
      <c r="K88" s="103" t="s">
        <v>192</v>
      </c>
      <c r="L88" s="38"/>
      <c r="M88" s="104" t="n">
        <f aca="false">M89</f>
        <v>86803.5</v>
      </c>
      <c r="N88" s="104"/>
      <c r="O88" s="104" t="n">
        <f aca="false">O89</f>
        <v>86803.5</v>
      </c>
      <c r="P88" s="104"/>
    </row>
    <row r="89" customFormat="false" ht="47.25" hidden="false" customHeight="false" outlineLevel="0" collapsed="false">
      <c r="A89" s="97"/>
      <c r="B89" s="107" t="s">
        <v>201</v>
      </c>
      <c r="C89" s="31" t="s">
        <v>77</v>
      </c>
      <c r="D89" s="106" t="s">
        <v>81</v>
      </c>
      <c r="E89" s="38" t="s">
        <v>160</v>
      </c>
      <c r="F89" s="101" t="s">
        <v>94</v>
      </c>
      <c r="G89" s="102" t="s">
        <v>246</v>
      </c>
      <c r="H89" s="102" t="s">
        <v>36</v>
      </c>
      <c r="I89" s="102" t="s">
        <v>33</v>
      </c>
      <c r="J89" s="102" t="s">
        <v>125</v>
      </c>
      <c r="K89" s="103" t="s">
        <v>192</v>
      </c>
      <c r="L89" s="38" t="s">
        <v>202</v>
      </c>
      <c r="M89" s="104" t="n">
        <f aca="false">M90</f>
        <v>86803.5</v>
      </c>
      <c r="N89" s="104"/>
      <c r="O89" s="104" t="n">
        <f aca="false">O90</f>
        <v>86803.5</v>
      </c>
      <c r="P89" s="104"/>
    </row>
    <row r="90" customFormat="false" ht="47.25" hidden="false" customHeight="false" outlineLevel="0" collapsed="false">
      <c r="A90" s="97"/>
      <c r="B90" s="108" t="s">
        <v>203</v>
      </c>
      <c r="C90" s="31" t="s">
        <v>77</v>
      </c>
      <c r="D90" s="106" t="s">
        <v>81</v>
      </c>
      <c r="E90" s="38" t="s">
        <v>160</v>
      </c>
      <c r="F90" s="101" t="s">
        <v>94</v>
      </c>
      <c r="G90" s="102" t="s">
        <v>246</v>
      </c>
      <c r="H90" s="102" t="s">
        <v>36</v>
      </c>
      <c r="I90" s="102" t="s">
        <v>33</v>
      </c>
      <c r="J90" s="102" t="s">
        <v>125</v>
      </c>
      <c r="K90" s="103" t="s">
        <v>192</v>
      </c>
      <c r="L90" s="38" t="s">
        <v>54</v>
      </c>
      <c r="M90" s="104" t="n">
        <v>86803.5</v>
      </c>
      <c r="N90" s="104"/>
      <c r="O90" s="104" t="n">
        <v>86803.5</v>
      </c>
      <c r="P90" s="104"/>
    </row>
    <row r="91" customFormat="false" ht="47.25" hidden="false" customHeight="false" outlineLevel="0" collapsed="false">
      <c r="A91" s="97"/>
      <c r="B91" s="105" t="s">
        <v>249</v>
      </c>
      <c r="C91" s="31" t="s">
        <v>77</v>
      </c>
      <c r="D91" s="106" t="s">
        <v>81</v>
      </c>
      <c r="E91" s="38" t="s">
        <v>160</v>
      </c>
      <c r="F91" s="101" t="s">
        <v>94</v>
      </c>
      <c r="G91" s="102" t="s">
        <v>246</v>
      </c>
      <c r="H91" s="102" t="s">
        <v>36</v>
      </c>
      <c r="I91" s="102" t="s">
        <v>33</v>
      </c>
      <c r="J91" s="102" t="s">
        <v>108</v>
      </c>
      <c r="K91" s="103" t="s">
        <v>192</v>
      </c>
      <c r="L91" s="38"/>
      <c r="M91" s="104" t="n">
        <f aca="false">M92</f>
        <v>115900</v>
      </c>
      <c r="N91" s="104"/>
      <c r="O91" s="104" t="n">
        <f aca="false">O92</f>
        <v>115900</v>
      </c>
      <c r="P91" s="104"/>
    </row>
    <row r="92" customFormat="false" ht="47.25" hidden="false" customHeight="false" outlineLevel="0" collapsed="false">
      <c r="A92" s="97"/>
      <c r="B92" s="107" t="s">
        <v>201</v>
      </c>
      <c r="C92" s="31" t="s">
        <v>77</v>
      </c>
      <c r="D92" s="106" t="s">
        <v>81</v>
      </c>
      <c r="E92" s="38" t="s">
        <v>160</v>
      </c>
      <c r="F92" s="101" t="s">
        <v>94</v>
      </c>
      <c r="G92" s="102" t="s">
        <v>246</v>
      </c>
      <c r="H92" s="102" t="s">
        <v>36</v>
      </c>
      <c r="I92" s="102" t="s">
        <v>33</v>
      </c>
      <c r="J92" s="102" t="s">
        <v>108</v>
      </c>
      <c r="K92" s="103" t="s">
        <v>192</v>
      </c>
      <c r="L92" s="38" t="s">
        <v>202</v>
      </c>
      <c r="M92" s="104" t="n">
        <f aca="false">M93</f>
        <v>115900</v>
      </c>
      <c r="N92" s="104"/>
      <c r="O92" s="104" t="n">
        <f aca="false">O93</f>
        <v>115900</v>
      </c>
      <c r="P92" s="104"/>
    </row>
    <row r="93" customFormat="false" ht="47.25" hidden="false" customHeight="false" outlineLevel="0" collapsed="false">
      <c r="A93" s="97"/>
      <c r="B93" s="108" t="s">
        <v>203</v>
      </c>
      <c r="C93" s="31" t="s">
        <v>77</v>
      </c>
      <c r="D93" s="106" t="s">
        <v>81</v>
      </c>
      <c r="E93" s="38" t="s">
        <v>160</v>
      </c>
      <c r="F93" s="101" t="s">
        <v>94</v>
      </c>
      <c r="G93" s="102" t="s">
        <v>246</v>
      </c>
      <c r="H93" s="102" t="s">
        <v>36</v>
      </c>
      <c r="I93" s="102" t="s">
        <v>33</v>
      </c>
      <c r="J93" s="102" t="s">
        <v>108</v>
      </c>
      <c r="K93" s="103" t="s">
        <v>192</v>
      </c>
      <c r="L93" s="38" t="s">
        <v>54</v>
      </c>
      <c r="M93" s="104" t="n">
        <v>115900</v>
      </c>
      <c r="N93" s="104"/>
      <c r="O93" s="104" t="n">
        <v>115900</v>
      </c>
      <c r="P93" s="104"/>
    </row>
    <row r="94" customFormat="false" ht="31.5" hidden="false" customHeight="false" outlineLevel="0" collapsed="false">
      <c r="A94" s="97"/>
      <c r="B94" s="105" t="s">
        <v>250</v>
      </c>
      <c r="C94" s="31" t="s">
        <v>77</v>
      </c>
      <c r="D94" s="106" t="s">
        <v>81</v>
      </c>
      <c r="E94" s="38" t="s">
        <v>160</v>
      </c>
      <c r="F94" s="101" t="s">
        <v>94</v>
      </c>
      <c r="G94" s="102" t="s">
        <v>246</v>
      </c>
      <c r="H94" s="102" t="s">
        <v>36</v>
      </c>
      <c r="I94" s="102" t="s">
        <v>33</v>
      </c>
      <c r="J94" s="102" t="s">
        <v>218</v>
      </c>
      <c r="K94" s="103" t="s">
        <v>192</v>
      </c>
      <c r="L94" s="38"/>
      <c r="M94" s="104" t="n">
        <f aca="false">M95</f>
        <v>1342796.9</v>
      </c>
      <c r="N94" s="104"/>
      <c r="O94" s="104" t="n">
        <f aca="false">O95</f>
        <v>561534.03</v>
      </c>
      <c r="P94" s="110"/>
    </row>
    <row r="95" customFormat="false" ht="47.25" hidden="false" customHeight="false" outlineLevel="0" collapsed="false">
      <c r="A95" s="97"/>
      <c r="B95" s="107" t="s">
        <v>201</v>
      </c>
      <c r="C95" s="31" t="s">
        <v>77</v>
      </c>
      <c r="D95" s="106" t="s">
        <v>81</v>
      </c>
      <c r="E95" s="38" t="s">
        <v>160</v>
      </c>
      <c r="F95" s="101" t="s">
        <v>94</v>
      </c>
      <c r="G95" s="102" t="s">
        <v>246</v>
      </c>
      <c r="H95" s="102" t="s">
        <v>36</v>
      </c>
      <c r="I95" s="102" t="s">
        <v>33</v>
      </c>
      <c r="J95" s="102" t="s">
        <v>218</v>
      </c>
      <c r="K95" s="103" t="s">
        <v>192</v>
      </c>
      <c r="L95" s="38" t="s">
        <v>202</v>
      </c>
      <c r="M95" s="104" t="n">
        <f aca="false">M96</f>
        <v>1342796.9</v>
      </c>
      <c r="N95" s="104"/>
      <c r="O95" s="104" t="n">
        <f aca="false">O96</f>
        <v>561534.03</v>
      </c>
      <c r="P95" s="110"/>
    </row>
    <row r="96" customFormat="false" ht="47.25" hidden="false" customHeight="false" outlineLevel="0" collapsed="false">
      <c r="A96" s="97"/>
      <c r="B96" s="108" t="s">
        <v>203</v>
      </c>
      <c r="C96" s="31" t="s">
        <v>77</v>
      </c>
      <c r="D96" s="106" t="s">
        <v>81</v>
      </c>
      <c r="E96" s="38" t="s">
        <v>160</v>
      </c>
      <c r="F96" s="101" t="s">
        <v>94</v>
      </c>
      <c r="G96" s="102" t="s">
        <v>246</v>
      </c>
      <c r="H96" s="102" t="s">
        <v>36</v>
      </c>
      <c r="I96" s="102" t="s">
        <v>33</v>
      </c>
      <c r="J96" s="102" t="s">
        <v>218</v>
      </c>
      <c r="K96" s="103" t="s">
        <v>192</v>
      </c>
      <c r="L96" s="38" t="s">
        <v>54</v>
      </c>
      <c r="M96" s="104" t="n">
        <v>1342796.9</v>
      </c>
      <c r="N96" s="104"/>
      <c r="O96" s="104" t="n">
        <v>561534.03</v>
      </c>
      <c r="P96" s="104"/>
    </row>
    <row r="97" customFormat="false" ht="15.75" hidden="false" customHeight="false" outlineLevel="0" collapsed="false">
      <c r="A97" s="97"/>
      <c r="B97" s="105" t="s">
        <v>251</v>
      </c>
      <c r="C97" s="31" t="s">
        <v>77</v>
      </c>
      <c r="D97" s="106" t="s">
        <v>86</v>
      </c>
      <c r="E97" s="38" t="s">
        <v>29</v>
      </c>
      <c r="F97" s="101"/>
      <c r="G97" s="102"/>
      <c r="H97" s="102"/>
      <c r="I97" s="102"/>
      <c r="J97" s="102"/>
      <c r="K97" s="103"/>
      <c r="L97" s="38"/>
      <c r="M97" s="104" t="n">
        <f aca="false">M98</f>
        <v>312240.02</v>
      </c>
      <c r="N97" s="104"/>
      <c r="O97" s="104" t="n">
        <f aca="false">O98</f>
        <v>312240.02</v>
      </c>
      <c r="P97" s="104"/>
    </row>
    <row r="98" customFormat="false" ht="15.75" hidden="false" customHeight="false" outlineLevel="0" collapsed="false">
      <c r="A98" s="97"/>
      <c r="B98" s="114" t="s">
        <v>252</v>
      </c>
      <c r="C98" s="31" t="s">
        <v>77</v>
      </c>
      <c r="D98" s="38" t="s">
        <v>86</v>
      </c>
      <c r="E98" s="38" t="s">
        <v>46</v>
      </c>
      <c r="F98" s="101"/>
      <c r="G98" s="102"/>
      <c r="H98" s="102"/>
      <c r="I98" s="102"/>
      <c r="J98" s="102"/>
      <c r="K98" s="103"/>
      <c r="L98" s="38"/>
      <c r="M98" s="104" t="n">
        <f aca="false">M99</f>
        <v>312240.02</v>
      </c>
      <c r="N98" s="104"/>
      <c r="O98" s="104" t="n">
        <f aca="false">O99</f>
        <v>312240.02</v>
      </c>
      <c r="P98" s="104"/>
    </row>
    <row r="99" customFormat="false" ht="78.75" hidden="false" customHeight="false" outlineLevel="0" collapsed="false">
      <c r="A99" s="97"/>
      <c r="B99" s="105" t="s">
        <v>191</v>
      </c>
      <c r="C99" s="31" t="s">
        <v>77</v>
      </c>
      <c r="D99" s="38" t="s">
        <v>86</v>
      </c>
      <c r="E99" s="38" t="s">
        <v>46</v>
      </c>
      <c r="F99" s="101" t="s">
        <v>94</v>
      </c>
      <c r="G99" s="102" t="s">
        <v>192</v>
      </c>
      <c r="H99" s="102" t="s">
        <v>29</v>
      </c>
      <c r="I99" s="102" t="s">
        <v>192</v>
      </c>
      <c r="J99" s="102" t="s">
        <v>30</v>
      </c>
      <c r="K99" s="103" t="s">
        <v>192</v>
      </c>
      <c r="L99" s="38"/>
      <c r="M99" s="104" t="n">
        <f aca="false">M100</f>
        <v>312240.02</v>
      </c>
      <c r="N99" s="104"/>
      <c r="O99" s="104" t="n">
        <f aca="false">O100</f>
        <v>312240.02</v>
      </c>
      <c r="P99" s="104"/>
    </row>
    <row r="100" customFormat="false" ht="78.75" hidden="false" customHeight="false" outlineLevel="0" collapsed="false">
      <c r="A100" s="97"/>
      <c r="B100" s="105" t="s">
        <v>253</v>
      </c>
      <c r="C100" s="31" t="s">
        <v>77</v>
      </c>
      <c r="D100" s="38" t="s">
        <v>86</v>
      </c>
      <c r="E100" s="38" t="s">
        <v>46</v>
      </c>
      <c r="F100" s="101" t="s">
        <v>94</v>
      </c>
      <c r="G100" s="102" t="s">
        <v>254</v>
      </c>
      <c r="H100" s="102" t="s">
        <v>29</v>
      </c>
      <c r="I100" s="102" t="s">
        <v>192</v>
      </c>
      <c r="J100" s="102" t="s">
        <v>30</v>
      </c>
      <c r="K100" s="103" t="s">
        <v>192</v>
      </c>
      <c r="L100" s="38"/>
      <c r="M100" s="104" t="n">
        <f aca="false">M101</f>
        <v>312240.02</v>
      </c>
      <c r="N100" s="104"/>
      <c r="O100" s="104" t="n">
        <f aca="false">O101</f>
        <v>312240.02</v>
      </c>
      <c r="P100" s="104"/>
    </row>
    <row r="101" customFormat="false" ht="36" hidden="false" customHeight="true" outlineLevel="0" collapsed="false">
      <c r="A101" s="97"/>
      <c r="B101" s="109" t="s">
        <v>255</v>
      </c>
      <c r="C101" s="31" t="s">
        <v>77</v>
      </c>
      <c r="D101" s="38" t="s">
        <v>86</v>
      </c>
      <c r="E101" s="38" t="s">
        <v>46</v>
      </c>
      <c r="F101" s="101" t="s">
        <v>94</v>
      </c>
      <c r="G101" s="102" t="s">
        <v>254</v>
      </c>
      <c r="H101" s="102" t="s">
        <v>36</v>
      </c>
      <c r="I101" s="102" t="s">
        <v>192</v>
      </c>
      <c r="J101" s="102" t="s">
        <v>30</v>
      </c>
      <c r="K101" s="103" t="s">
        <v>192</v>
      </c>
      <c r="L101" s="38"/>
      <c r="M101" s="104" t="n">
        <f aca="false">M102+M105+M108+M111</f>
        <v>312240.02</v>
      </c>
      <c r="N101" s="104"/>
      <c r="O101" s="104" t="n">
        <f aca="false">O102+O105+O108+O111</f>
        <v>312240.02</v>
      </c>
      <c r="P101" s="104"/>
    </row>
    <row r="102" customFormat="false" ht="15.75" hidden="false" customHeight="false" outlineLevel="0" collapsed="false">
      <c r="A102" s="97"/>
      <c r="B102" s="99" t="s">
        <v>256</v>
      </c>
      <c r="C102" s="31" t="s">
        <v>77</v>
      </c>
      <c r="D102" s="38" t="s">
        <v>86</v>
      </c>
      <c r="E102" s="38" t="s">
        <v>46</v>
      </c>
      <c r="F102" s="101" t="s">
        <v>94</v>
      </c>
      <c r="G102" s="102" t="s">
        <v>254</v>
      </c>
      <c r="H102" s="102" t="s">
        <v>36</v>
      </c>
      <c r="I102" s="102" t="s">
        <v>33</v>
      </c>
      <c r="J102" s="102" t="s">
        <v>125</v>
      </c>
      <c r="K102" s="103" t="s">
        <v>192</v>
      </c>
      <c r="L102" s="38"/>
      <c r="M102" s="104" t="n">
        <f aca="false">M103</f>
        <v>54353</v>
      </c>
      <c r="N102" s="104"/>
      <c r="O102" s="104" t="n">
        <f aca="false">O103</f>
        <v>54353</v>
      </c>
      <c r="P102" s="104"/>
    </row>
    <row r="103" customFormat="false" ht="47.25" hidden="false" customHeight="false" outlineLevel="0" collapsed="false">
      <c r="A103" s="97"/>
      <c r="B103" s="107" t="s">
        <v>201</v>
      </c>
      <c r="C103" s="31" t="s">
        <v>77</v>
      </c>
      <c r="D103" s="38" t="s">
        <v>86</v>
      </c>
      <c r="E103" s="38" t="s">
        <v>46</v>
      </c>
      <c r="F103" s="101" t="s">
        <v>94</v>
      </c>
      <c r="G103" s="102" t="s">
        <v>254</v>
      </c>
      <c r="H103" s="102" t="s">
        <v>36</v>
      </c>
      <c r="I103" s="102" t="s">
        <v>33</v>
      </c>
      <c r="J103" s="102" t="s">
        <v>125</v>
      </c>
      <c r="K103" s="103" t="s">
        <v>192</v>
      </c>
      <c r="L103" s="38" t="s">
        <v>202</v>
      </c>
      <c r="M103" s="104" t="n">
        <f aca="false">M104</f>
        <v>54353</v>
      </c>
      <c r="N103" s="104"/>
      <c r="O103" s="104" t="n">
        <f aca="false">O104</f>
        <v>54353</v>
      </c>
      <c r="P103" s="104"/>
    </row>
    <row r="104" customFormat="false" ht="47.25" hidden="false" customHeight="false" outlineLevel="0" collapsed="false">
      <c r="A104" s="97"/>
      <c r="B104" s="108" t="s">
        <v>203</v>
      </c>
      <c r="C104" s="31" t="s">
        <v>77</v>
      </c>
      <c r="D104" s="38" t="s">
        <v>86</v>
      </c>
      <c r="E104" s="38" t="s">
        <v>46</v>
      </c>
      <c r="F104" s="101" t="s">
        <v>94</v>
      </c>
      <c r="G104" s="102" t="s">
        <v>254</v>
      </c>
      <c r="H104" s="102" t="s">
        <v>36</v>
      </c>
      <c r="I104" s="102" t="s">
        <v>33</v>
      </c>
      <c r="J104" s="102" t="s">
        <v>125</v>
      </c>
      <c r="K104" s="103" t="s">
        <v>192</v>
      </c>
      <c r="L104" s="38" t="s">
        <v>54</v>
      </c>
      <c r="M104" s="104" t="n">
        <v>54353</v>
      </c>
      <c r="N104" s="104"/>
      <c r="O104" s="104" t="n">
        <v>54353</v>
      </c>
      <c r="P104" s="104"/>
    </row>
    <row r="105" customFormat="false" ht="31.5" hidden="false" customHeight="false" outlineLevel="0" collapsed="false">
      <c r="A105" s="97"/>
      <c r="B105" s="40" t="s">
        <v>257</v>
      </c>
      <c r="C105" s="31" t="s">
        <v>77</v>
      </c>
      <c r="D105" s="38" t="s">
        <v>86</v>
      </c>
      <c r="E105" s="38" t="s">
        <v>46</v>
      </c>
      <c r="F105" s="101" t="s">
        <v>94</v>
      </c>
      <c r="G105" s="102" t="s">
        <v>254</v>
      </c>
      <c r="H105" s="102" t="s">
        <v>36</v>
      </c>
      <c r="I105" s="102" t="s">
        <v>33</v>
      </c>
      <c r="J105" s="102" t="s">
        <v>108</v>
      </c>
      <c r="K105" s="103" t="s">
        <v>192</v>
      </c>
      <c r="L105" s="38"/>
      <c r="M105" s="104" t="n">
        <f aca="false">M106</f>
        <v>123857.02</v>
      </c>
      <c r="N105" s="104"/>
      <c r="O105" s="104" t="n">
        <f aca="false">O106</f>
        <v>123857.02</v>
      </c>
      <c r="P105" s="104"/>
    </row>
    <row r="106" customFormat="false" ht="47.25" hidden="false" customHeight="false" outlineLevel="0" collapsed="false">
      <c r="A106" s="97"/>
      <c r="B106" s="107" t="s">
        <v>201</v>
      </c>
      <c r="C106" s="31" t="s">
        <v>77</v>
      </c>
      <c r="D106" s="38" t="s">
        <v>86</v>
      </c>
      <c r="E106" s="38" t="s">
        <v>46</v>
      </c>
      <c r="F106" s="101" t="s">
        <v>94</v>
      </c>
      <c r="G106" s="102" t="s">
        <v>254</v>
      </c>
      <c r="H106" s="102" t="s">
        <v>36</v>
      </c>
      <c r="I106" s="102" t="s">
        <v>33</v>
      </c>
      <c r="J106" s="102" t="s">
        <v>108</v>
      </c>
      <c r="K106" s="103" t="s">
        <v>192</v>
      </c>
      <c r="L106" s="38" t="s">
        <v>202</v>
      </c>
      <c r="M106" s="104" t="n">
        <f aca="false">M107</f>
        <v>123857.02</v>
      </c>
      <c r="N106" s="104"/>
      <c r="O106" s="104" t="n">
        <f aca="false">O107</f>
        <v>123857.02</v>
      </c>
      <c r="P106" s="104"/>
    </row>
    <row r="107" customFormat="false" ht="47.25" hidden="false" customHeight="false" outlineLevel="0" collapsed="false">
      <c r="A107" s="97"/>
      <c r="B107" s="108" t="s">
        <v>203</v>
      </c>
      <c r="C107" s="31" t="s">
        <v>77</v>
      </c>
      <c r="D107" s="38" t="s">
        <v>86</v>
      </c>
      <c r="E107" s="38" t="s">
        <v>46</v>
      </c>
      <c r="F107" s="101" t="s">
        <v>94</v>
      </c>
      <c r="G107" s="102" t="s">
        <v>254</v>
      </c>
      <c r="H107" s="102" t="s">
        <v>36</v>
      </c>
      <c r="I107" s="102" t="s">
        <v>33</v>
      </c>
      <c r="J107" s="102" t="s">
        <v>108</v>
      </c>
      <c r="K107" s="103" t="s">
        <v>192</v>
      </c>
      <c r="L107" s="38" t="s">
        <v>54</v>
      </c>
      <c r="M107" s="104" t="n">
        <v>123857.02</v>
      </c>
      <c r="N107" s="104"/>
      <c r="O107" s="104" t="n">
        <v>123857.02</v>
      </c>
      <c r="P107" s="104"/>
    </row>
    <row r="108" customFormat="false" ht="31.5" hidden="false" customHeight="false" outlineLevel="0" collapsed="false">
      <c r="A108" s="97"/>
      <c r="B108" s="40" t="s">
        <v>258</v>
      </c>
      <c r="C108" s="31" t="s">
        <v>77</v>
      </c>
      <c r="D108" s="38" t="s">
        <v>86</v>
      </c>
      <c r="E108" s="38" t="s">
        <v>46</v>
      </c>
      <c r="F108" s="101" t="s">
        <v>94</v>
      </c>
      <c r="G108" s="102" t="s">
        <v>254</v>
      </c>
      <c r="H108" s="102" t="s">
        <v>36</v>
      </c>
      <c r="I108" s="102" t="s">
        <v>33</v>
      </c>
      <c r="J108" s="102" t="s">
        <v>227</v>
      </c>
      <c r="K108" s="103" t="s">
        <v>192</v>
      </c>
      <c r="L108" s="38"/>
      <c r="M108" s="104" t="n">
        <f aca="false">M109</f>
        <v>69745</v>
      </c>
      <c r="N108" s="104"/>
      <c r="O108" s="104" t="n">
        <f aca="false">O109</f>
        <v>69745</v>
      </c>
      <c r="P108" s="104"/>
    </row>
    <row r="109" customFormat="false" ht="47.25" hidden="false" customHeight="false" outlineLevel="0" collapsed="false">
      <c r="A109" s="97"/>
      <c r="B109" s="107" t="s">
        <v>201</v>
      </c>
      <c r="C109" s="31" t="s">
        <v>77</v>
      </c>
      <c r="D109" s="38" t="s">
        <v>86</v>
      </c>
      <c r="E109" s="38" t="s">
        <v>46</v>
      </c>
      <c r="F109" s="101" t="s">
        <v>94</v>
      </c>
      <c r="G109" s="102" t="s">
        <v>254</v>
      </c>
      <c r="H109" s="102" t="s">
        <v>36</v>
      </c>
      <c r="I109" s="102" t="s">
        <v>33</v>
      </c>
      <c r="J109" s="102" t="s">
        <v>227</v>
      </c>
      <c r="K109" s="103" t="s">
        <v>192</v>
      </c>
      <c r="L109" s="38" t="s">
        <v>202</v>
      </c>
      <c r="M109" s="104" t="n">
        <f aca="false">M110</f>
        <v>69745</v>
      </c>
      <c r="N109" s="104"/>
      <c r="O109" s="104" t="n">
        <f aca="false">O110</f>
        <v>69745</v>
      </c>
      <c r="P109" s="104"/>
    </row>
    <row r="110" customFormat="false" ht="47.25" hidden="false" customHeight="false" outlineLevel="0" collapsed="false">
      <c r="A110" s="97"/>
      <c r="B110" s="108" t="s">
        <v>203</v>
      </c>
      <c r="C110" s="31" t="s">
        <v>77</v>
      </c>
      <c r="D110" s="38" t="s">
        <v>86</v>
      </c>
      <c r="E110" s="38" t="s">
        <v>46</v>
      </c>
      <c r="F110" s="101" t="s">
        <v>94</v>
      </c>
      <c r="G110" s="102" t="s">
        <v>254</v>
      </c>
      <c r="H110" s="102" t="s">
        <v>86</v>
      </c>
      <c r="I110" s="102" t="s">
        <v>33</v>
      </c>
      <c r="J110" s="102" t="s">
        <v>227</v>
      </c>
      <c r="K110" s="103" t="s">
        <v>192</v>
      </c>
      <c r="L110" s="38" t="s">
        <v>54</v>
      </c>
      <c r="M110" s="104" t="n">
        <v>69745</v>
      </c>
      <c r="N110" s="104"/>
      <c r="O110" s="104" t="n">
        <v>69745</v>
      </c>
      <c r="P110" s="104"/>
    </row>
    <row r="111" customFormat="false" ht="31.5" hidden="false" customHeight="false" outlineLevel="0" collapsed="false">
      <c r="A111" s="97"/>
      <c r="B111" s="40" t="s">
        <v>259</v>
      </c>
      <c r="C111" s="31" t="s">
        <v>77</v>
      </c>
      <c r="D111" s="38" t="s">
        <v>86</v>
      </c>
      <c r="E111" s="38" t="s">
        <v>46</v>
      </c>
      <c r="F111" s="101" t="s">
        <v>94</v>
      </c>
      <c r="G111" s="102" t="s">
        <v>254</v>
      </c>
      <c r="H111" s="102" t="s">
        <v>36</v>
      </c>
      <c r="I111" s="102" t="s">
        <v>33</v>
      </c>
      <c r="J111" s="102" t="s">
        <v>260</v>
      </c>
      <c r="K111" s="103" t="s">
        <v>192</v>
      </c>
      <c r="L111" s="38"/>
      <c r="M111" s="104" t="n">
        <f aca="false">M112</f>
        <v>64285</v>
      </c>
      <c r="N111" s="104"/>
      <c r="O111" s="104" t="n">
        <f aca="false">O112</f>
        <v>64285</v>
      </c>
      <c r="P111" s="104"/>
    </row>
    <row r="112" customFormat="false" ht="47.25" hidden="false" customHeight="false" outlineLevel="0" collapsed="false">
      <c r="A112" s="97"/>
      <c r="B112" s="107" t="s">
        <v>201</v>
      </c>
      <c r="C112" s="31" t="s">
        <v>77</v>
      </c>
      <c r="D112" s="38" t="s">
        <v>86</v>
      </c>
      <c r="E112" s="38" t="s">
        <v>46</v>
      </c>
      <c r="F112" s="101" t="s">
        <v>94</v>
      </c>
      <c r="G112" s="102" t="s">
        <v>254</v>
      </c>
      <c r="H112" s="102" t="s">
        <v>36</v>
      </c>
      <c r="I112" s="102" t="s">
        <v>33</v>
      </c>
      <c r="J112" s="102" t="s">
        <v>260</v>
      </c>
      <c r="K112" s="103" t="s">
        <v>192</v>
      </c>
      <c r="L112" s="38" t="s">
        <v>202</v>
      </c>
      <c r="M112" s="104" t="n">
        <f aca="false">M113</f>
        <v>64285</v>
      </c>
      <c r="N112" s="104"/>
      <c r="O112" s="104" t="n">
        <f aca="false">O113</f>
        <v>64285</v>
      </c>
      <c r="P112" s="104"/>
    </row>
    <row r="113" customFormat="false" ht="47.25" hidden="false" customHeight="false" outlineLevel="0" collapsed="false">
      <c r="A113" s="97"/>
      <c r="B113" s="108" t="s">
        <v>203</v>
      </c>
      <c r="C113" s="31" t="s">
        <v>77</v>
      </c>
      <c r="D113" s="38" t="s">
        <v>86</v>
      </c>
      <c r="E113" s="38" t="s">
        <v>46</v>
      </c>
      <c r="F113" s="101" t="s">
        <v>94</v>
      </c>
      <c r="G113" s="102" t="s">
        <v>254</v>
      </c>
      <c r="H113" s="102" t="s">
        <v>36</v>
      </c>
      <c r="I113" s="102" t="s">
        <v>33</v>
      </c>
      <c r="J113" s="102" t="s">
        <v>260</v>
      </c>
      <c r="K113" s="103" t="s">
        <v>192</v>
      </c>
      <c r="L113" s="38" t="s">
        <v>54</v>
      </c>
      <c r="M113" s="104" t="n">
        <v>64285</v>
      </c>
      <c r="N113" s="104"/>
      <c r="O113" s="104" t="n">
        <v>64285</v>
      </c>
      <c r="P113" s="104"/>
    </row>
    <row r="114" customFormat="false" ht="15.75" hidden="false" customHeight="false" outlineLevel="0" collapsed="false">
      <c r="A114" s="97"/>
      <c r="B114" s="108" t="s">
        <v>165</v>
      </c>
      <c r="C114" s="31" t="s">
        <v>77</v>
      </c>
      <c r="D114" s="38" t="s">
        <v>166</v>
      </c>
      <c r="E114" s="38" t="s">
        <v>29</v>
      </c>
      <c r="F114" s="101"/>
      <c r="G114" s="102"/>
      <c r="H114" s="102"/>
      <c r="I114" s="102"/>
      <c r="J114" s="102"/>
      <c r="K114" s="103"/>
      <c r="L114" s="38"/>
      <c r="M114" s="104" t="n">
        <f aca="false">M115+M122</f>
        <v>62000</v>
      </c>
      <c r="N114" s="104"/>
      <c r="O114" s="104" t="n">
        <f aca="false">O115+O122</f>
        <v>62000</v>
      </c>
      <c r="P114" s="104"/>
    </row>
    <row r="115" customFormat="false" ht="47.25" hidden="false" customHeight="false" outlineLevel="0" collapsed="false">
      <c r="A115" s="97"/>
      <c r="B115" s="80" t="s">
        <v>167</v>
      </c>
      <c r="C115" s="31" t="s">
        <v>77</v>
      </c>
      <c r="D115" s="38" t="s">
        <v>166</v>
      </c>
      <c r="E115" s="38" t="s">
        <v>86</v>
      </c>
      <c r="F115" s="101"/>
      <c r="G115" s="102"/>
      <c r="H115" s="102"/>
      <c r="I115" s="102"/>
      <c r="J115" s="102"/>
      <c r="K115" s="103"/>
      <c r="L115" s="38"/>
      <c r="M115" s="104" t="n">
        <f aca="false">M116</f>
        <v>42000</v>
      </c>
      <c r="N115" s="104"/>
      <c r="O115" s="104" t="n">
        <f aca="false">O116</f>
        <v>42000</v>
      </c>
      <c r="P115" s="104"/>
    </row>
    <row r="116" customFormat="false" ht="78.75" hidden="false" customHeight="false" outlineLevel="0" collapsed="false">
      <c r="A116" s="97"/>
      <c r="B116" s="105" t="s">
        <v>191</v>
      </c>
      <c r="C116" s="31" t="s">
        <v>77</v>
      </c>
      <c r="D116" s="38" t="s">
        <v>166</v>
      </c>
      <c r="E116" s="38" t="s">
        <v>86</v>
      </c>
      <c r="F116" s="101" t="s">
        <v>94</v>
      </c>
      <c r="G116" s="102" t="s">
        <v>192</v>
      </c>
      <c r="H116" s="102" t="s">
        <v>29</v>
      </c>
      <c r="I116" s="102" t="s">
        <v>192</v>
      </c>
      <c r="J116" s="102" t="s">
        <v>30</v>
      </c>
      <c r="K116" s="103" t="s">
        <v>192</v>
      </c>
      <c r="L116" s="38"/>
      <c r="M116" s="104" t="n">
        <f aca="false">M117</f>
        <v>42000</v>
      </c>
      <c r="N116" s="104"/>
      <c r="O116" s="104" t="n">
        <f aca="false">O117</f>
        <v>42000</v>
      </c>
      <c r="P116" s="104"/>
    </row>
    <row r="117" customFormat="false" ht="110.25" hidden="false" customHeight="false" outlineLevel="0" collapsed="false">
      <c r="A117" s="97"/>
      <c r="B117" s="105" t="s">
        <v>193</v>
      </c>
      <c r="C117" s="31" t="s">
        <v>77</v>
      </c>
      <c r="D117" s="38" t="s">
        <v>166</v>
      </c>
      <c r="E117" s="38" t="s">
        <v>86</v>
      </c>
      <c r="F117" s="101" t="s">
        <v>94</v>
      </c>
      <c r="G117" s="102" t="s">
        <v>33</v>
      </c>
      <c r="H117" s="102" t="s">
        <v>29</v>
      </c>
      <c r="I117" s="102" t="s">
        <v>192</v>
      </c>
      <c r="J117" s="102" t="s">
        <v>30</v>
      </c>
      <c r="K117" s="103" t="s">
        <v>192</v>
      </c>
      <c r="L117" s="38"/>
      <c r="M117" s="104" t="n">
        <f aca="false">M118</f>
        <v>42000</v>
      </c>
      <c r="N117" s="104"/>
      <c r="O117" s="104" t="n">
        <f aca="false">O118</f>
        <v>42000</v>
      </c>
      <c r="P117" s="104"/>
    </row>
    <row r="118" customFormat="false" ht="94.5" hidden="false" customHeight="false" outlineLevel="0" collapsed="false">
      <c r="A118" s="97"/>
      <c r="B118" s="105" t="s">
        <v>194</v>
      </c>
      <c r="C118" s="31" t="s">
        <v>77</v>
      </c>
      <c r="D118" s="38" t="s">
        <v>166</v>
      </c>
      <c r="E118" s="38" t="s">
        <v>86</v>
      </c>
      <c r="F118" s="101" t="s">
        <v>94</v>
      </c>
      <c r="G118" s="102" t="s">
        <v>33</v>
      </c>
      <c r="H118" s="102" t="s">
        <v>34</v>
      </c>
      <c r="I118" s="102" t="s">
        <v>192</v>
      </c>
      <c r="J118" s="102" t="s">
        <v>30</v>
      </c>
      <c r="K118" s="103" t="s">
        <v>192</v>
      </c>
      <c r="L118" s="38"/>
      <c r="M118" s="104" t="n">
        <f aca="false">M119</f>
        <v>42000</v>
      </c>
      <c r="N118" s="104"/>
      <c r="O118" s="104" t="n">
        <f aca="false">O119</f>
        <v>42000</v>
      </c>
      <c r="P118" s="104"/>
    </row>
    <row r="119" customFormat="false" ht="31.5" hidden="false" customHeight="false" outlineLevel="0" collapsed="false">
      <c r="A119" s="97"/>
      <c r="B119" s="108" t="s">
        <v>261</v>
      </c>
      <c r="C119" s="31" t="s">
        <v>77</v>
      </c>
      <c r="D119" s="38" t="s">
        <v>166</v>
      </c>
      <c r="E119" s="38" t="s">
        <v>86</v>
      </c>
      <c r="F119" s="101" t="s">
        <v>94</v>
      </c>
      <c r="G119" s="102" t="s">
        <v>33</v>
      </c>
      <c r="H119" s="102" t="s">
        <v>34</v>
      </c>
      <c r="I119" s="102" t="s">
        <v>33</v>
      </c>
      <c r="J119" s="102" t="s">
        <v>108</v>
      </c>
      <c r="K119" s="103" t="s">
        <v>192</v>
      </c>
      <c r="L119" s="38"/>
      <c r="M119" s="104" t="n">
        <f aca="false">M120</f>
        <v>42000</v>
      </c>
      <c r="N119" s="104"/>
      <c r="O119" s="104" t="n">
        <f aca="false">O120</f>
        <v>42000</v>
      </c>
      <c r="P119" s="104"/>
    </row>
    <row r="120" customFormat="false" ht="47.25" hidden="false" customHeight="false" outlineLevel="0" collapsed="false">
      <c r="A120" s="97"/>
      <c r="B120" s="107" t="s">
        <v>201</v>
      </c>
      <c r="C120" s="31" t="s">
        <v>77</v>
      </c>
      <c r="D120" s="38" t="s">
        <v>166</v>
      </c>
      <c r="E120" s="38" t="s">
        <v>86</v>
      </c>
      <c r="F120" s="101" t="s">
        <v>94</v>
      </c>
      <c r="G120" s="102" t="s">
        <v>33</v>
      </c>
      <c r="H120" s="102" t="s">
        <v>34</v>
      </c>
      <c r="I120" s="102" t="s">
        <v>33</v>
      </c>
      <c r="J120" s="102" t="s">
        <v>108</v>
      </c>
      <c r="K120" s="103" t="s">
        <v>192</v>
      </c>
      <c r="L120" s="38" t="s">
        <v>202</v>
      </c>
      <c r="M120" s="104" t="n">
        <f aca="false">M121</f>
        <v>42000</v>
      </c>
      <c r="N120" s="104"/>
      <c r="O120" s="104" t="n">
        <f aca="false">O121</f>
        <v>42000</v>
      </c>
      <c r="P120" s="104"/>
    </row>
    <row r="121" customFormat="false" ht="47.25" hidden="false" customHeight="false" outlineLevel="0" collapsed="false">
      <c r="A121" s="97"/>
      <c r="B121" s="108" t="s">
        <v>203</v>
      </c>
      <c r="C121" s="31" t="s">
        <v>77</v>
      </c>
      <c r="D121" s="38" t="s">
        <v>166</v>
      </c>
      <c r="E121" s="38" t="s">
        <v>86</v>
      </c>
      <c r="F121" s="101" t="s">
        <v>94</v>
      </c>
      <c r="G121" s="102" t="s">
        <v>33</v>
      </c>
      <c r="H121" s="102" t="s">
        <v>34</v>
      </c>
      <c r="I121" s="102" t="s">
        <v>33</v>
      </c>
      <c r="J121" s="102" t="s">
        <v>108</v>
      </c>
      <c r="K121" s="103" t="s">
        <v>192</v>
      </c>
      <c r="L121" s="38" t="s">
        <v>54</v>
      </c>
      <c r="M121" s="104" t="n">
        <v>42000</v>
      </c>
      <c r="N121" s="104"/>
      <c r="O121" s="104" t="n">
        <v>42000</v>
      </c>
      <c r="P121" s="104"/>
    </row>
    <row r="122" customFormat="false" ht="15.75" hidden="false" customHeight="false" outlineLevel="0" collapsed="false">
      <c r="A122" s="97"/>
      <c r="B122" s="108" t="s">
        <v>168</v>
      </c>
      <c r="C122" s="31" t="s">
        <v>77</v>
      </c>
      <c r="D122" s="38" t="s">
        <v>166</v>
      </c>
      <c r="E122" s="38" t="s">
        <v>166</v>
      </c>
      <c r="F122" s="101"/>
      <c r="G122" s="102"/>
      <c r="H122" s="102"/>
      <c r="I122" s="102"/>
      <c r="J122" s="102"/>
      <c r="K122" s="103"/>
      <c r="L122" s="38"/>
      <c r="M122" s="104" t="n">
        <f aca="false">M123</f>
        <v>20000</v>
      </c>
      <c r="N122" s="104"/>
      <c r="O122" s="104" t="n">
        <f aca="false">O123</f>
        <v>20000</v>
      </c>
      <c r="P122" s="104"/>
    </row>
    <row r="123" customFormat="false" ht="78.75" hidden="false" customHeight="false" outlineLevel="0" collapsed="false">
      <c r="A123" s="97"/>
      <c r="B123" s="105" t="s">
        <v>191</v>
      </c>
      <c r="C123" s="31" t="s">
        <v>77</v>
      </c>
      <c r="D123" s="38" t="s">
        <v>166</v>
      </c>
      <c r="E123" s="38" t="s">
        <v>166</v>
      </c>
      <c r="F123" s="101" t="s">
        <v>94</v>
      </c>
      <c r="G123" s="102" t="s">
        <v>192</v>
      </c>
      <c r="H123" s="102" t="s">
        <v>29</v>
      </c>
      <c r="I123" s="102" t="s">
        <v>192</v>
      </c>
      <c r="J123" s="102" t="s">
        <v>30</v>
      </c>
      <c r="K123" s="103" t="s">
        <v>192</v>
      </c>
      <c r="L123" s="38"/>
      <c r="M123" s="104" t="n">
        <f aca="false">M124</f>
        <v>20000</v>
      </c>
      <c r="N123" s="104"/>
      <c r="O123" s="104" t="n">
        <f aca="false">O124</f>
        <v>20000</v>
      </c>
      <c r="P123" s="104"/>
    </row>
    <row r="124" customFormat="false" ht="63" hidden="false" customHeight="false" outlineLevel="0" collapsed="false">
      <c r="A124" s="97"/>
      <c r="B124" s="115" t="s">
        <v>262</v>
      </c>
      <c r="C124" s="31" t="s">
        <v>77</v>
      </c>
      <c r="D124" s="38" t="s">
        <v>166</v>
      </c>
      <c r="E124" s="38" t="s">
        <v>166</v>
      </c>
      <c r="F124" s="101" t="s">
        <v>94</v>
      </c>
      <c r="G124" s="102" t="s">
        <v>263</v>
      </c>
      <c r="H124" s="102" t="s">
        <v>29</v>
      </c>
      <c r="I124" s="102" t="s">
        <v>192</v>
      </c>
      <c r="J124" s="102" t="s">
        <v>30</v>
      </c>
      <c r="K124" s="103" t="s">
        <v>192</v>
      </c>
      <c r="L124" s="38"/>
      <c r="M124" s="104" t="n">
        <f aca="false">M125</f>
        <v>20000</v>
      </c>
      <c r="N124" s="104"/>
      <c r="O124" s="104" t="n">
        <f aca="false">O125</f>
        <v>20000</v>
      </c>
      <c r="P124" s="104"/>
    </row>
    <row r="125" customFormat="false" ht="94.5" hidden="false" customHeight="false" outlineLevel="0" collapsed="false">
      <c r="A125" s="97"/>
      <c r="B125" s="40" t="s">
        <v>264</v>
      </c>
      <c r="C125" s="31" t="s">
        <v>77</v>
      </c>
      <c r="D125" s="38" t="s">
        <v>166</v>
      </c>
      <c r="E125" s="38" t="s">
        <v>166</v>
      </c>
      <c r="F125" s="101" t="s">
        <v>94</v>
      </c>
      <c r="G125" s="102" t="s">
        <v>263</v>
      </c>
      <c r="H125" s="102" t="s">
        <v>34</v>
      </c>
      <c r="I125" s="102" t="s">
        <v>192</v>
      </c>
      <c r="J125" s="102" t="s">
        <v>30</v>
      </c>
      <c r="K125" s="103" t="s">
        <v>192</v>
      </c>
      <c r="L125" s="38"/>
      <c r="M125" s="104" t="n">
        <f aca="false">M126</f>
        <v>20000</v>
      </c>
      <c r="N125" s="104"/>
      <c r="O125" s="104" t="n">
        <f aca="false">O126</f>
        <v>20000</v>
      </c>
      <c r="P125" s="104"/>
    </row>
    <row r="126" customFormat="false" ht="15.75" hidden="false" customHeight="false" outlineLevel="0" collapsed="false">
      <c r="A126" s="97"/>
      <c r="B126" s="108" t="s">
        <v>265</v>
      </c>
      <c r="C126" s="31" t="s">
        <v>77</v>
      </c>
      <c r="D126" s="38" t="s">
        <v>166</v>
      </c>
      <c r="E126" s="38" t="s">
        <v>166</v>
      </c>
      <c r="F126" s="101" t="s">
        <v>94</v>
      </c>
      <c r="G126" s="102" t="s">
        <v>263</v>
      </c>
      <c r="H126" s="102" t="s">
        <v>34</v>
      </c>
      <c r="I126" s="102" t="s">
        <v>33</v>
      </c>
      <c r="J126" s="102" t="s">
        <v>227</v>
      </c>
      <c r="K126" s="103" t="s">
        <v>192</v>
      </c>
      <c r="L126" s="38"/>
      <c r="M126" s="104" t="n">
        <f aca="false">M127</f>
        <v>20000</v>
      </c>
      <c r="N126" s="104"/>
      <c r="O126" s="104" t="n">
        <f aca="false">O127</f>
        <v>20000</v>
      </c>
      <c r="P126" s="104"/>
    </row>
    <row r="127" customFormat="false" ht="47.25" hidden="false" customHeight="false" outlineLevel="0" collapsed="false">
      <c r="A127" s="97"/>
      <c r="B127" s="107" t="s">
        <v>201</v>
      </c>
      <c r="C127" s="31" t="s">
        <v>77</v>
      </c>
      <c r="D127" s="38" t="s">
        <v>166</v>
      </c>
      <c r="E127" s="38" t="s">
        <v>166</v>
      </c>
      <c r="F127" s="101" t="s">
        <v>94</v>
      </c>
      <c r="G127" s="102" t="s">
        <v>263</v>
      </c>
      <c r="H127" s="102" t="s">
        <v>34</v>
      </c>
      <c r="I127" s="102" t="s">
        <v>33</v>
      </c>
      <c r="J127" s="102" t="s">
        <v>227</v>
      </c>
      <c r="K127" s="103" t="s">
        <v>192</v>
      </c>
      <c r="L127" s="38" t="s">
        <v>202</v>
      </c>
      <c r="M127" s="104" t="n">
        <f aca="false">M128</f>
        <v>20000</v>
      </c>
      <c r="N127" s="104"/>
      <c r="O127" s="104" t="n">
        <f aca="false">O128</f>
        <v>20000</v>
      </c>
      <c r="P127" s="104"/>
    </row>
    <row r="128" customFormat="false" ht="47.25" hidden="false" customHeight="false" outlineLevel="0" collapsed="false">
      <c r="A128" s="97"/>
      <c r="B128" s="108" t="s">
        <v>203</v>
      </c>
      <c r="C128" s="31" t="s">
        <v>77</v>
      </c>
      <c r="D128" s="38" t="s">
        <v>166</v>
      </c>
      <c r="E128" s="38" t="s">
        <v>166</v>
      </c>
      <c r="F128" s="101" t="s">
        <v>94</v>
      </c>
      <c r="G128" s="102" t="s">
        <v>263</v>
      </c>
      <c r="H128" s="102" t="s">
        <v>34</v>
      </c>
      <c r="I128" s="102" t="s">
        <v>33</v>
      </c>
      <c r="J128" s="102" t="s">
        <v>227</v>
      </c>
      <c r="K128" s="103" t="s">
        <v>192</v>
      </c>
      <c r="L128" s="38" t="s">
        <v>54</v>
      </c>
      <c r="M128" s="104" t="n">
        <v>20000</v>
      </c>
      <c r="N128" s="104"/>
      <c r="O128" s="104" t="n">
        <v>20000</v>
      </c>
      <c r="P128" s="104"/>
    </row>
    <row r="129" customFormat="false" ht="15.75" hidden="false" customHeight="false" outlineLevel="0" collapsed="false">
      <c r="A129" s="97"/>
      <c r="B129" s="116" t="s">
        <v>266</v>
      </c>
      <c r="C129" s="31" t="s">
        <v>77</v>
      </c>
      <c r="D129" s="106" t="s">
        <v>79</v>
      </c>
      <c r="E129" s="38" t="s">
        <v>29</v>
      </c>
      <c r="F129" s="101"/>
      <c r="G129" s="102"/>
      <c r="H129" s="102"/>
      <c r="I129" s="102"/>
      <c r="J129" s="102"/>
      <c r="K129" s="103"/>
      <c r="L129" s="38"/>
      <c r="M129" s="104" t="n">
        <f aca="false">M130</f>
        <v>61597.1</v>
      </c>
      <c r="N129" s="104"/>
      <c r="O129" s="104" t="n">
        <f aca="false">O130</f>
        <v>61597.1</v>
      </c>
      <c r="P129" s="104"/>
    </row>
    <row r="130" customFormat="false" ht="31.5" hidden="false" customHeight="false" outlineLevel="0" collapsed="false">
      <c r="A130" s="97"/>
      <c r="B130" s="116" t="s">
        <v>170</v>
      </c>
      <c r="C130" s="31" t="s">
        <v>77</v>
      </c>
      <c r="D130" s="106" t="s">
        <v>79</v>
      </c>
      <c r="E130" s="38" t="s">
        <v>81</v>
      </c>
      <c r="F130" s="101"/>
      <c r="G130" s="102"/>
      <c r="H130" s="102"/>
      <c r="I130" s="102"/>
      <c r="J130" s="102"/>
      <c r="K130" s="103"/>
      <c r="L130" s="38"/>
      <c r="M130" s="104" t="n">
        <f aca="false">M131</f>
        <v>61597.1</v>
      </c>
      <c r="N130" s="104"/>
      <c r="O130" s="104" t="n">
        <f aca="false">O131</f>
        <v>61597.1</v>
      </c>
      <c r="P130" s="104"/>
    </row>
    <row r="131" customFormat="false" ht="78.75" hidden="false" customHeight="false" outlineLevel="0" collapsed="false">
      <c r="A131" s="97"/>
      <c r="B131" s="105" t="s">
        <v>191</v>
      </c>
      <c r="C131" s="31" t="s">
        <v>77</v>
      </c>
      <c r="D131" s="106" t="s">
        <v>79</v>
      </c>
      <c r="E131" s="38" t="s">
        <v>81</v>
      </c>
      <c r="F131" s="101" t="s">
        <v>94</v>
      </c>
      <c r="G131" s="102" t="s">
        <v>192</v>
      </c>
      <c r="H131" s="102" t="s">
        <v>29</v>
      </c>
      <c r="I131" s="102" t="s">
        <v>192</v>
      </c>
      <c r="J131" s="102" t="s">
        <v>30</v>
      </c>
      <c r="K131" s="103" t="s">
        <v>192</v>
      </c>
      <c r="L131" s="38"/>
      <c r="M131" s="104" t="n">
        <f aca="false">M132</f>
        <v>61597.1</v>
      </c>
      <c r="N131" s="104"/>
      <c r="O131" s="104" t="n">
        <f aca="false">O132</f>
        <v>61597.1</v>
      </c>
      <c r="P131" s="104"/>
    </row>
    <row r="132" customFormat="false" ht="47.25" hidden="false" customHeight="false" outlineLevel="0" collapsed="false">
      <c r="A132" s="97"/>
      <c r="B132" s="116" t="s">
        <v>267</v>
      </c>
      <c r="C132" s="31" t="s">
        <v>77</v>
      </c>
      <c r="D132" s="106" t="s">
        <v>79</v>
      </c>
      <c r="E132" s="38" t="s">
        <v>81</v>
      </c>
      <c r="F132" s="101" t="s">
        <v>94</v>
      </c>
      <c r="G132" s="102" t="s">
        <v>220</v>
      </c>
      <c r="H132" s="102" t="s">
        <v>29</v>
      </c>
      <c r="I132" s="102" t="s">
        <v>192</v>
      </c>
      <c r="J132" s="102" t="s">
        <v>30</v>
      </c>
      <c r="K132" s="103" t="s">
        <v>192</v>
      </c>
      <c r="L132" s="38"/>
      <c r="M132" s="104" t="n">
        <f aca="false">M134</f>
        <v>61597.1</v>
      </c>
      <c r="N132" s="104"/>
      <c r="O132" s="104" t="n">
        <f aca="false">O134</f>
        <v>61597.1</v>
      </c>
      <c r="P132" s="104"/>
    </row>
    <row r="133" customFormat="false" ht="40.5" hidden="false" customHeight="true" outlineLevel="0" collapsed="false">
      <c r="A133" s="97"/>
      <c r="B133" s="105" t="s">
        <v>268</v>
      </c>
      <c r="C133" s="31" t="s">
        <v>77</v>
      </c>
      <c r="D133" s="38" t="s">
        <v>79</v>
      </c>
      <c r="E133" s="38" t="s">
        <v>81</v>
      </c>
      <c r="F133" s="101" t="s">
        <v>94</v>
      </c>
      <c r="G133" s="102" t="s">
        <v>220</v>
      </c>
      <c r="H133" s="102" t="s">
        <v>34</v>
      </c>
      <c r="I133" s="102" t="s">
        <v>192</v>
      </c>
      <c r="J133" s="102" t="s">
        <v>192</v>
      </c>
      <c r="K133" s="103" t="s">
        <v>192</v>
      </c>
      <c r="L133" s="38"/>
      <c r="M133" s="104" t="n">
        <f aca="false">M134</f>
        <v>61597.1</v>
      </c>
      <c r="N133" s="104"/>
      <c r="O133" s="104" t="n">
        <f aca="false">O134</f>
        <v>61597.1</v>
      </c>
      <c r="P133" s="104"/>
    </row>
    <row r="134" customFormat="false" ht="31.5" hidden="false" customHeight="false" outlineLevel="0" collapsed="false">
      <c r="A134" s="97"/>
      <c r="B134" s="105" t="s">
        <v>269</v>
      </c>
      <c r="C134" s="31" t="s">
        <v>77</v>
      </c>
      <c r="D134" s="38" t="s">
        <v>79</v>
      </c>
      <c r="E134" s="38" t="s">
        <v>81</v>
      </c>
      <c r="F134" s="101" t="s">
        <v>94</v>
      </c>
      <c r="G134" s="102" t="s">
        <v>220</v>
      </c>
      <c r="H134" s="102" t="s">
        <v>34</v>
      </c>
      <c r="I134" s="102" t="s">
        <v>33</v>
      </c>
      <c r="J134" s="102" t="s">
        <v>125</v>
      </c>
      <c r="K134" s="103" t="s">
        <v>192</v>
      </c>
      <c r="L134" s="38"/>
      <c r="M134" s="104" t="n">
        <f aca="false">M135</f>
        <v>61597.1</v>
      </c>
      <c r="N134" s="104"/>
      <c r="O134" s="104" t="n">
        <f aca="false">O135</f>
        <v>61597.1</v>
      </c>
      <c r="P134" s="104"/>
    </row>
    <row r="135" customFormat="false" ht="47.25" hidden="false" customHeight="false" outlineLevel="0" collapsed="false">
      <c r="A135" s="97"/>
      <c r="B135" s="107" t="s">
        <v>201</v>
      </c>
      <c r="C135" s="31" t="s">
        <v>77</v>
      </c>
      <c r="D135" s="38" t="s">
        <v>79</v>
      </c>
      <c r="E135" s="38" t="s">
        <v>81</v>
      </c>
      <c r="F135" s="101" t="s">
        <v>94</v>
      </c>
      <c r="G135" s="102" t="s">
        <v>220</v>
      </c>
      <c r="H135" s="102" t="s">
        <v>34</v>
      </c>
      <c r="I135" s="102" t="s">
        <v>33</v>
      </c>
      <c r="J135" s="102" t="s">
        <v>125</v>
      </c>
      <c r="K135" s="103" t="s">
        <v>192</v>
      </c>
      <c r="L135" s="38" t="s">
        <v>202</v>
      </c>
      <c r="M135" s="104" t="n">
        <f aca="false">M136</f>
        <v>61597.1</v>
      </c>
      <c r="N135" s="104"/>
      <c r="O135" s="104" t="n">
        <f aca="false">O136</f>
        <v>61597.1</v>
      </c>
      <c r="P135" s="104"/>
    </row>
    <row r="136" customFormat="false" ht="47.25" hidden="false" customHeight="false" outlineLevel="0" collapsed="false">
      <c r="A136" s="97"/>
      <c r="B136" s="108" t="s">
        <v>203</v>
      </c>
      <c r="C136" s="31" t="s">
        <v>77</v>
      </c>
      <c r="D136" s="38" t="s">
        <v>79</v>
      </c>
      <c r="E136" s="38" t="s">
        <v>81</v>
      </c>
      <c r="F136" s="101" t="s">
        <v>94</v>
      </c>
      <c r="G136" s="102" t="s">
        <v>220</v>
      </c>
      <c r="H136" s="102" t="s">
        <v>34</v>
      </c>
      <c r="I136" s="102" t="s">
        <v>33</v>
      </c>
      <c r="J136" s="102" t="s">
        <v>125</v>
      </c>
      <c r="K136" s="103" t="s">
        <v>192</v>
      </c>
      <c r="L136" s="38" t="s">
        <v>54</v>
      </c>
      <c r="M136" s="104" t="n">
        <v>61597.1</v>
      </c>
      <c r="N136" s="104"/>
      <c r="O136" s="104" t="n">
        <v>61597.1</v>
      </c>
      <c r="P136" s="104"/>
    </row>
    <row r="137" customFormat="false" ht="15.75" hidden="false" customHeight="false" outlineLevel="0" collapsed="false">
      <c r="A137" s="97"/>
      <c r="B137" s="116" t="s">
        <v>171</v>
      </c>
      <c r="C137" s="31" t="s">
        <v>77</v>
      </c>
      <c r="D137" s="106" t="s">
        <v>40</v>
      </c>
      <c r="E137" s="38" t="s">
        <v>29</v>
      </c>
      <c r="F137" s="101"/>
      <c r="G137" s="102"/>
      <c r="H137" s="102"/>
      <c r="I137" s="102"/>
      <c r="J137" s="102"/>
      <c r="K137" s="103"/>
      <c r="L137" s="38"/>
      <c r="M137" s="104" t="n">
        <f aca="false">M138</f>
        <v>10000</v>
      </c>
      <c r="N137" s="104"/>
      <c r="O137" s="104" t="n">
        <f aca="false">O138</f>
        <v>10000</v>
      </c>
      <c r="P137" s="104"/>
    </row>
    <row r="138" customFormat="false" ht="15.75" hidden="false" customHeight="false" outlineLevel="0" collapsed="false">
      <c r="A138" s="97"/>
      <c r="B138" s="116" t="s">
        <v>172</v>
      </c>
      <c r="C138" s="31" t="s">
        <v>77</v>
      </c>
      <c r="D138" s="106" t="s">
        <v>40</v>
      </c>
      <c r="E138" s="38" t="s">
        <v>46</v>
      </c>
      <c r="F138" s="101"/>
      <c r="G138" s="102"/>
      <c r="H138" s="102"/>
      <c r="I138" s="102"/>
      <c r="J138" s="102"/>
      <c r="K138" s="103"/>
      <c r="L138" s="38"/>
      <c r="M138" s="104" t="n">
        <f aca="false">M139</f>
        <v>10000</v>
      </c>
      <c r="N138" s="104"/>
      <c r="O138" s="104" t="n">
        <f aca="false">O139</f>
        <v>10000</v>
      </c>
      <c r="P138" s="104"/>
    </row>
    <row r="139" customFormat="false" ht="15.75" hidden="false" customHeight="false" outlineLevel="0" collapsed="false">
      <c r="A139" s="97"/>
      <c r="B139" s="105" t="s">
        <v>238</v>
      </c>
      <c r="C139" s="31" t="s">
        <v>77</v>
      </c>
      <c r="D139" s="106" t="s">
        <v>40</v>
      </c>
      <c r="E139" s="38" t="s">
        <v>46</v>
      </c>
      <c r="F139" s="101" t="s">
        <v>239</v>
      </c>
      <c r="G139" s="102" t="s">
        <v>192</v>
      </c>
      <c r="H139" s="102" t="s">
        <v>29</v>
      </c>
      <c r="I139" s="102" t="s">
        <v>192</v>
      </c>
      <c r="J139" s="102" t="s">
        <v>30</v>
      </c>
      <c r="K139" s="103" t="s">
        <v>192</v>
      </c>
      <c r="L139" s="38"/>
      <c r="M139" s="104" t="n">
        <f aca="false">M140</f>
        <v>10000</v>
      </c>
      <c r="N139" s="104"/>
      <c r="O139" s="104" t="n">
        <f aca="false">O140</f>
        <v>10000</v>
      </c>
      <c r="P139" s="104"/>
    </row>
    <row r="140" customFormat="false" ht="47.25" hidden="false" customHeight="false" outlineLevel="0" collapsed="false">
      <c r="A140" s="97"/>
      <c r="B140" s="116" t="s">
        <v>240</v>
      </c>
      <c r="C140" s="31" t="s">
        <v>77</v>
      </c>
      <c r="D140" s="106" t="s">
        <v>40</v>
      </c>
      <c r="E140" s="38" t="s">
        <v>46</v>
      </c>
      <c r="F140" s="101" t="s">
        <v>239</v>
      </c>
      <c r="G140" s="102" t="s">
        <v>33</v>
      </c>
      <c r="H140" s="102" t="s">
        <v>29</v>
      </c>
      <c r="I140" s="102" t="s">
        <v>192</v>
      </c>
      <c r="J140" s="102" t="s">
        <v>30</v>
      </c>
      <c r="K140" s="103" t="s">
        <v>192</v>
      </c>
      <c r="L140" s="38"/>
      <c r="M140" s="104" t="n">
        <f aca="false">M142</f>
        <v>10000</v>
      </c>
      <c r="N140" s="104"/>
      <c r="O140" s="104" t="n">
        <f aca="false">O142</f>
        <v>10000</v>
      </c>
      <c r="P140" s="104"/>
    </row>
    <row r="141" customFormat="false" ht="40.5" hidden="false" customHeight="true" outlineLevel="0" collapsed="false">
      <c r="A141" s="97"/>
      <c r="B141" s="105" t="s">
        <v>241</v>
      </c>
      <c r="C141" s="31" t="s">
        <v>77</v>
      </c>
      <c r="D141" s="38" t="s">
        <v>40</v>
      </c>
      <c r="E141" s="38" t="s">
        <v>46</v>
      </c>
      <c r="F141" s="101" t="s">
        <v>239</v>
      </c>
      <c r="G141" s="102" t="s">
        <v>33</v>
      </c>
      <c r="H141" s="102" t="s">
        <v>34</v>
      </c>
      <c r="I141" s="102" t="s">
        <v>192</v>
      </c>
      <c r="J141" s="102" t="s">
        <v>192</v>
      </c>
      <c r="K141" s="103" t="s">
        <v>192</v>
      </c>
      <c r="L141" s="38"/>
      <c r="M141" s="104" t="n">
        <f aca="false">M142</f>
        <v>10000</v>
      </c>
      <c r="N141" s="104"/>
      <c r="O141" s="104" t="n">
        <f aca="false">O142</f>
        <v>10000</v>
      </c>
      <c r="P141" s="104"/>
    </row>
    <row r="142" customFormat="false" ht="31.5" hidden="false" customHeight="false" outlineLevel="0" collapsed="false">
      <c r="A142" s="97"/>
      <c r="B142" s="105" t="s">
        <v>270</v>
      </c>
      <c r="C142" s="31" t="s">
        <v>77</v>
      </c>
      <c r="D142" s="38" t="s">
        <v>40</v>
      </c>
      <c r="E142" s="38" t="s">
        <v>46</v>
      </c>
      <c r="F142" s="101" t="s">
        <v>239</v>
      </c>
      <c r="G142" s="102" t="s">
        <v>33</v>
      </c>
      <c r="H142" s="102" t="s">
        <v>34</v>
      </c>
      <c r="I142" s="102" t="s">
        <v>33</v>
      </c>
      <c r="J142" s="102" t="s">
        <v>243</v>
      </c>
      <c r="K142" s="103" t="s">
        <v>192</v>
      </c>
      <c r="L142" s="38"/>
      <c r="M142" s="104" t="n">
        <f aca="false">M143</f>
        <v>10000</v>
      </c>
      <c r="N142" s="104"/>
      <c r="O142" s="104" t="n">
        <f aca="false">O143</f>
        <v>10000</v>
      </c>
      <c r="P142" s="104"/>
    </row>
    <row r="143" customFormat="false" ht="47.25" hidden="false" customHeight="false" outlineLevel="0" collapsed="false">
      <c r="A143" s="97"/>
      <c r="B143" s="107" t="s">
        <v>271</v>
      </c>
      <c r="C143" s="31" t="s">
        <v>77</v>
      </c>
      <c r="D143" s="38" t="s">
        <v>40</v>
      </c>
      <c r="E143" s="38" t="s">
        <v>46</v>
      </c>
      <c r="F143" s="101" t="s">
        <v>239</v>
      </c>
      <c r="G143" s="102" t="s">
        <v>33</v>
      </c>
      <c r="H143" s="102" t="s">
        <v>34</v>
      </c>
      <c r="I143" s="102" t="s">
        <v>33</v>
      </c>
      <c r="J143" s="102" t="s">
        <v>243</v>
      </c>
      <c r="K143" s="103" t="s">
        <v>192</v>
      </c>
      <c r="L143" s="38" t="s">
        <v>272</v>
      </c>
      <c r="M143" s="104" t="n">
        <f aca="false">M144</f>
        <v>10000</v>
      </c>
      <c r="N143" s="104"/>
      <c r="O143" s="104" t="n">
        <f aca="false">O144</f>
        <v>10000</v>
      </c>
      <c r="P143" s="104"/>
    </row>
    <row r="144" customFormat="false" ht="59.25" hidden="false" customHeight="true" outlineLevel="0" collapsed="false">
      <c r="A144" s="97"/>
      <c r="B144" s="108" t="s">
        <v>273</v>
      </c>
      <c r="C144" s="31" t="s">
        <v>77</v>
      </c>
      <c r="D144" s="38" t="s">
        <v>40</v>
      </c>
      <c r="E144" s="38" t="s">
        <v>46</v>
      </c>
      <c r="F144" s="101" t="s">
        <v>239</v>
      </c>
      <c r="G144" s="102" t="s">
        <v>33</v>
      </c>
      <c r="H144" s="102" t="s">
        <v>34</v>
      </c>
      <c r="I144" s="102" t="s">
        <v>33</v>
      </c>
      <c r="J144" s="102" t="s">
        <v>243</v>
      </c>
      <c r="K144" s="103" t="s">
        <v>192</v>
      </c>
      <c r="L144" s="38" t="s">
        <v>274</v>
      </c>
      <c r="M144" s="104" t="n">
        <v>10000</v>
      </c>
      <c r="N144" s="104"/>
      <c r="O144" s="104" t="n">
        <v>10000</v>
      </c>
      <c r="P144" s="104"/>
    </row>
    <row r="145" customFormat="false" ht="15.75" hidden="false" customHeight="false" outlineLevel="0" collapsed="false">
      <c r="A145" s="97"/>
      <c r="B145" s="105" t="s">
        <v>173</v>
      </c>
      <c r="C145" s="31" t="s">
        <v>77</v>
      </c>
      <c r="D145" s="38" t="s">
        <v>84</v>
      </c>
      <c r="E145" s="38" t="s">
        <v>29</v>
      </c>
      <c r="F145" s="101"/>
      <c r="G145" s="102"/>
      <c r="H145" s="102"/>
      <c r="I145" s="102"/>
      <c r="J145" s="102"/>
      <c r="K145" s="103"/>
      <c r="L145" s="38"/>
      <c r="M145" s="104" t="n">
        <f aca="false">M146</f>
        <v>157902.62</v>
      </c>
      <c r="N145" s="104"/>
      <c r="O145" s="104" t="n">
        <f aca="false">O146</f>
        <v>157902.62</v>
      </c>
      <c r="P145" s="104"/>
    </row>
    <row r="146" customFormat="false" ht="15.75" hidden="false" customHeight="false" outlineLevel="0" collapsed="false">
      <c r="A146" s="97"/>
      <c r="B146" s="105" t="s">
        <v>174</v>
      </c>
      <c r="C146" s="31" t="s">
        <v>77</v>
      </c>
      <c r="D146" s="38" t="s">
        <v>84</v>
      </c>
      <c r="E146" s="38" t="s">
        <v>34</v>
      </c>
      <c r="F146" s="101"/>
      <c r="G146" s="102"/>
      <c r="H146" s="102"/>
      <c r="I146" s="102"/>
      <c r="J146" s="102"/>
      <c r="K146" s="103"/>
      <c r="L146" s="38"/>
      <c r="M146" s="104" t="n">
        <f aca="false">M147</f>
        <v>157902.62</v>
      </c>
      <c r="N146" s="104"/>
      <c r="O146" s="104" t="n">
        <f aca="false">O147</f>
        <v>157902.62</v>
      </c>
      <c r="P146" s="104"/>
    </row>
    <row r="147" customFormat="false" ht="78.75" hidden="false" customHeight="false" outlineLevel="0" collapsed="false">
      <c r="A147" s="97"/>
      <c r="B147" s="105" t="s">
        <v>191</v>
      </c>
      <c r="C147" s="31" t="s">
        <v>77</v>
      </c>
      <c r="D147" s="38" t="s">
        <v>84</v>
      </c>
      <c r="E147" s="38" t="s">
        <v>34</v>
      </c>
      <c r="F147" s="101" t="s">
        <v>94</v>
      </c>
      <c r="G147" s="102" t="s">
        <v>192</v>
      </c>
      <c r="H147" s="102" t="s">
        <v>29</v>
      </c>
      <c r="I147" s="102" t="s">
        <v>192</v>
      </c>
      <c r="J147" s="102" t="s">
        <v>30</v>
      </c>
      <c r="K147" s="103" t="s">
        <v>192</v>
      </c>
      <c r="L147" s="38"/>
      <c r="M147" s="104" t="n">
        <f aca="false">M148</f>
        <v>157902.62</v>
      </c>
      <c r="N147" s="104"/>
      <c r="O147" s="104" t="n">
        <f aca="false">O148</f>
        <v>157902.62</v>
      </c>
      <c r="P147" s="104"/>
    </row>
    <row r="148" customFormat="false" ht="63" hidden="false" customHeight="false" outlineLevel="0" collapsed="false">
      <c r="A148" s="97"/>
      <c r="B148" s="115" t="s">
        <v>262</v>
      </c>
      <c r="C148" s="31" t="s">
        <v>77</v>
      </c>
      <c r="D148" s="38" t="s">
        <v>84</v>
      </c>
      <c r="E148" s="38" t="s">
        <v>34</v>
      </c>
      <c r="F148" s="101" t="s">
        <v>94</v>
      </c>
      <c r="G148" s="102" t="s">
        <v>263</v>
      </c>
      <c r="H148" s="102" t="s">
        <v>29</v>
      </c>
      <c r="I148" s="102" t="s">
        <v>192</v>
      </c>
      <c r="J148" s="102" t="s">
        <v>30</v>
      </c>
      <c r="K148" s="103" t="s">
        <v>192</v>
      </c>
      <c r="L148" s="38"/>
      <c r="M148" s="104" t="n">
        <f aca="false">M150</f>
        <v>157902.62</v>
      </c>
      <c r="N148" s="104"/>
      <c r="O148" s="104" t="n">
        <f aca="false">O150</f>
        <v>157902.62</v>
      </c>
      <c r="P148" s="104"/>
    </row>
    <row r="149" customFormat="false" ht="94.5" hidden="false" customHeight="false" outlineLevel="0" collapsed="false">
      <c r="A149" s="97"/>
      <c r="B149" s="40" t="s">
        <v>264</v>
      </c>
      <c r="C149" s="31" t="s">
        <v>77</v>
      </c>
      <c r="D149" s="38" t="s">
        <v>84</v>
      </c>
      <c r="E149" s="38" t="s">
        <v>34</v>
      </c>
      <c r="F149" s="101" t="s">
        <v>94</v>
      </c>
      <c r="G149" s="102" t="s">
        <v>263</v>
      </c>
      <c r="H149" s="102" t="s">
        <v>34</v>
      </c>
      <c r="I149" s="102" t="s">
        <v>192</v>
      </c>
      <c r="J149" s="102" t="s">
        <v>30</v>
      </c>
      <c r="K149" s="103" t="s">
        <v>192</v>
      </c>
      <c r="L149" s="38"/>
      <c r="M149" s="104" t="n">
        <f aca="false">M150</f>
        <v>157902.62</v>
      </c>
      <c r="N149" s="104"/>
      <c r="O149" s="104" t="n">
        <f aca="false">O150</f>
        <v>157902.62</v>
      </c>
      <c r="P149" s="104"/>
    </row>
    <row r="150" customFormat="false" ht="47.25" hidden="false" customHeight="false" outlineLevel="0" collapsed="false">
      <c r="A150" s="97"/>
      <c r="B150" s="40" t="s">
        <v>275</v>
      </c>
      <c r="C150" s="31" t="s">
        <v>77</v>
      </c>
      <c r="D150" s="38" t="s">
        <v>84</v>
      </c>
      <c r="E150" s="38" t="s">
        <v>34</v>
      </c>
      <c r="F150" s="101" t="s">
        <v>94</v>
      </c>
      <c r="G150" s="102" t="s">
        <v>263</v>
      </c>
      <c r="H150" s="102" t="s">
        <v>34</v>
      </c>
      <c r="I150" s="102" t="s">
        <v>33</v>
      </c>
      <c r="J150" s="102" t="s">
        <v>108</v>
      </c>
      <c r="K150" s="103" t="s">
        <v>192</v>
      </c>
      <c r="L150" s="38"/>
      <c r="M150" s="104" t="n">
        <f aca="false">M151</f>
        <v>157902.62</v>
      </c>
      <c r="N150" s="104"/>
      <c r="O150" s="104" t="n">
        <f aca="false">O151</f>
        <v>157902.62</v>
      </c>
      <c r="P150" s="104"/>
    </row>
    <row r="151" customFormat="false" ht="47.25" hidden="false" customHeight="false" outlineLevel="0" collapsed="false">
      <c r="A151" s="97"/>
      <c r="B151" s="107" t="s">
        <v>201</v>
      </c>
      <c r="C151" s="31" t="s">
        <v>77</v>
      </c>
      <c r="D151" s="38" t="s">
        <v>84</v>
      </c>
      <c r="E151" s="38" t="s">
        <v>34</v>
      </c>
      <c r="F151" s="101" t="s">
        <v>94</v>
      </c>
      <c r="G151" s="102" t="s">
        <v>263</v>
      </c>
      <c r="H151" s="102" t="s">
        <v>34</v>
      </c>
      <c r="I151" s="102" t="s">
        <v>33</v>
      </c>
      <c r="J151" s="102" t="s">
        <v>108</v>
      </c>
      <c r="K151" s="103" t="s">
        <v>192</v>
      </c>
      <c r="L151" s="38" t="s">
        <v>202</v>
      </c>
      <c r="M151" s="104" t="n">
        <f aca="false">M152</f>
        <v>157902.62</v>
      </c>
      <c r="N151" s="104"/>
      <c r="O151" s="104" t="n">
        <f aca="false">O152</f>
        <v>157902.62</v>
      </c>
      <c r="P151" s="104"/>
      <c r="R151" s="117"/>
    </row>
    <row r="152" customFormat="false" ht="47.25" hidden="false" customHeight="false" outlineLevel="0" collapsed="false">
      <c r="A152" s="97"/>
      <c r="B152" s="108" t="s">
        <v>203</v>
      </c>
      <c r="C152" s="31" t="s">
        <v>77</v>
      </c>
      <c r="D152" s="38" t="s">
        <v>84</v>
      </c>
      <c r="E152" s="38" t="s">
        <v>34</v>
      </c>
      <c r="F152" s="101" t="s">
        <v>94</v>
      </c>
      <c r="G152" s="102" t="s">
        <v>263</v>
      </c>
      <c r="H152" s="102" t="s">
        <v>34</v>
      </c>
      <c r="I152" s="102" t="s">
        <v>33</v>
      </c>
      <c r="J152" s="102" t="s">
        <v>108</v>
      </c>
      <c r="K152" s="103" t="s">
        <v>192</v>
      </c>
      <c r="L152" s="38" t="s">
        <v>54</v>
      </c>
      <c r="M152" s="104" t="n">
        <v>157902.62</v>
      </c>
      <c r="N152" s="104"/>
      <c r="O152" s="104" t="n">
        <v>157902.62</v>
      </c>
      <c r="P152" s="104"/>
    </row>
    <row r="153" customFormat="false" ht="15.75" hidden="false" customHeight="false" outlineLevel="0" collapsed="false">
      <c r="A153" s="97"/>
      <c r="B153" s="114" t="s">
        <v>276</v>
      </c>
      <c r="C153" s="38"/>
      <c r="D153" s="35"/>
      <c r="E153" s="35"/>
      <c r="F153" s="118"/>
      <c r="G153" s="119"/>
      <c r="H153" s="119"/>
      <c r="I153" s="119"/>
      <c r="J153" s="119"/>
      <c r="K153" s="120"/>
      <c r="L153" s="35"/>
      <c r="M153" s="104" t="n">
        <f aca="false">M9+M60+M83+M97+M129+M145+M53+M114+M137</f>
        <v>9191106.91</v>
      </c>
      <c r="N153" s="104" t="n">
        <f aca="false">N9+N60+N83+N97+N129+N145+N53+N114+N137</f>
        <v>94573</v>
      </c>
      <c r="O153" s="104" t="n">
        <f aca="false">O9+O60+O83+O97+O129+O145+O53+O114+O137</f>
        <v>8409844.04</v>
      </c>
      <c r="P153" s="104" t="n">
        <f aca="false">P9+P60+P83+P97+P129+P145+P53</f>
        <v>94573</v>
      </c>
    </row>
    <row r="154" customFormat="false" ht="15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5.75" hidden="false" customHeight="false" outlineLevel="0" collapsed="false">
      <c r="O155" s="33"/>
      <c r="P155" s="33"/>
    </row>
    <row r="158" customFormat="false" ht="126.75" hidden="false" customHeight="true" outlineLevel="0" collapsed="false"/>
  </sheetData>
  <autoFilter ref="A8:X153"/>
  <mergeCells count="12">
    <mergeCell ref="O1:P1"/>
    <mergeCell ref="M2:P3"/>
    <mergeCell ref="A4:P4"/>
    <mergeCell ref="A5:A6"/>
    <mergeCell ref="B5:B6"/>
    <mergeCell ref="C5:L5"/>
    <mergeCell ref="M5:M6"/>
    <mergeCell ref="N5:N6"/>
    <mergeCell ref="O5:O6"/>
    <mergeCell ref="P5:P6"/>
    <mergeCell ref="F6:K6"/>
    <mergeCell ref="F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5" zeroHeight="false" outlineLevelRow="0" outlineLevelCol="0"/>
  <cols>
    <col collapsed="false" customWidth="true" hidden="false" outlineLevel="0" max="1" min="1" style="121" width="5.65"/>
    <col collapsed="false" customWidth="true" hidden="false" outlineLevel="0" max="2" min="2" style="122" width="64.15"/>
    <col collapsed="false" customWidth="true" hidden="false" outlineLevel="0" max="3" min="3" style="122" width="3.99"/>
    <col collapsed="false" customWidth="true" hidden="false" outlineLevel="0" max="4" min="4" style="122" width="3.82"/>
    <col collapsed="false" customWidth="true" hidden="false" outlineLevel="0" max="5" min="5" style="122" width="4.32"/>
    <col collapsed="false" customWidth="true" hidden="false" outlineLevel="0" max="6" min="6" style="122" width="3.82"/>
    <col collapsed="false" customWidth="true" hidden="false" outlineLevel="0" max="7" min="7" style="122" width="4.99"/>
    <col collapsed="false" customWidth="true" hidden="false" outlineLevel="0" max="8" min="8" style="122" width="3.32"/>
    <col collapsed="false" customWidth="true" hidden="false" outlineLevel="0" max="9" min="9" style="122" width="6.65"/>
    <col collapsed="false" customWidth="true" hidden="false" outlineLevel="0" max="10" min="10" style="122" width="17.82"/>
    <col collapsed="false" customWidth="true" hidden="false" outlineLevel="0" max="11" min="11" style="122" width="14.15"/>
    <col collapsed="false" customWidth="true" hidden="false" outlineLevel="0" max="12" min="12" style="122" width="18.32"/>
    <col collapsed="false" customWidth="true" hidden="false" outlineLevel="0" max="13" min="13" style="122" width="13.82"/>
    <col collapsed="false" customWidth="false" hidden="false" outlineLevel="0" max="257" min="14" style="122" width="9.32"/>
  </cols>
  <sheetData>
    <row r="1" customFormat="false" ht="15.75" hidden="false" customHeight="true" outlineLevel="0" collapsed="false">
      <c r="B1" s="123"/>
      <c r="C1" s="124"/>
      <c r="D1" s="124"/>
      <c r="E1" s="124"/>
      <c r="F1" s="124"/>
      <c r="G1" s="124"/>
      <c r="H1" s="124"/>
      <c r="L1" s="125" t="s">
        <v>277</v>
      </c>
      <c r="M1" s="125"/>
    </row>
    <row r="2" customFormat="false" ht="15" hidden="false" customHeight="true" outlineLevel="0" collapsed="false">
      <c r="B2" s="123"/>
      <c r="C2" s="123"/>
      <c r="D2" s="123"/>
      <c r="E2" s="123"/>
      <c r="F2" s="123"/>
      <c r="G2" s="126" t="s">
        <v>115</v>
      </c>
      <c r="H2" s="126"/>
      <c r="I2" s="126"/>
      <c r="J2" s="126"/>
      <c r="K2" s="126"/>
      <c r="L2" s="126"/>
      <c r="M2" s="126"/>
      <c r="N2" s="127"/>
      <c r="O2" s="127"/>
      <c r="P2" s="127"/>
      <c r="Q2" s="127"/>
      <c r="R2" s="127"/>
      <c r="S2" s="128"/>
    </row>
    <row r="3" customFormat="false" ht="20.25" hidden="false" customHeight="true" outlineLevel="0" collapsed="false">
      <c r="B3" s="123"/>
      <c r="C3" s="124"/>
      <c r="D3" s="124"/>
      <c r="E3" s="124"/>
      <c r="F3" s="124"/>
      <c r="G3" s="126"/>
      <c r="H3" s="126"/>
      <c r="I3" s="126"/>
      <c r="J3" s="126"/>
      <c r="K3" s="126"/>
      <c r="L3" s="126"/>
      <c r="M3" s="126"/>
      <c r="N3" s="127"/>
      <c r="O3" s="127"/>
      <c r="P3" s="127"/>
      <c r="Q3" s="127"/>
      <c r="R3" s="127"/>
      <c r="S3" s="128"/>
    </row>
    <row r="4" customFormat="false" ht="60" hidden="false" customHeight="true" outlineLevel="0" collapsed="false">
      <c r="B4" s="129" t="s">
        <v>278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27" hidden="false" customHeight="true" outlineLevel="0" collapsed="false">
      <c r="A5" s="130" t="s">
        <v>179</v>
      </c>
      <c r="B5" s="131" t="s">
        <v>180</v>
      </c>
      <c r="C5" s="132" t="s">
        <v>279</v>
      </c>
      <c r="D5" s="132"/>
      <c r="E5" s="132"/>
      <c r="F5" s="132"/>
      <c r="G5" s="132"/>
      <c r="H5" s="132"/>
      <c r="I5" s="132"/>
      <c r="J5" s="94" t="s">
        <v>4</v>
      </c>
      <c r="K5" s="96" t="s">
        <v>182</v>
      </c>
      <c r="L5" s="94" t="s">
        <v>16</v>
      </c>
      <c r="M5" s="96" t="s">
        <v>182</v>
      </c>
    </row>
    <row r="6" customFormat="false" ht="147" hidden="false" customHeight="true" outlineLevel="0" collapsed="false">
      <c r="A6" s="130"/>
      <c r="B6" s="131"/>
      <c r="C6" s="130" t="s">
        <v>280</v>
      </c>
      <c r="D6" s="130"/>
      <c r="E6" s="130"/>
      <c r="F6" s="130"/>
      <c r="G6" s="130"/>
      <c r="H6" s="130"/>
      <c r="I6" s="133" t="s">
        <v>281</v>
      </c>
      <c r="J6" s="94"/>
      <c r="K6" s="96"/>
      <c r="L6" s="94"/>
      <c r="M6" s="96"/>
    </row>
    <row r="7" customFormat="false" ht="19.5" hidden="false" customHeight="true" outlineLevel="0" collapsed="false">
      <c r="A7" s="134" t="n">
        <v>1</v>
      </c>
      <c r="B7" s="131" t="n">
        <v>2</v>
      </c>
      <c r="C7" s="130" t="n">
        <v>3</v>
      </c>
      <c r="D7" s="130"/>
      <c r="E7" s="130"/>
      <c r="F7" s="130"/>
      <c r="G7" s="130"/>
      <c r="H7" s="130"/>
      <c r="I7" s="130" t="n">
        <v>4</v>
      </c>
      <c r="J7" s="130" t="n">
        <v>5</v>
      </c>
      <c r="K7" s="135" t="n">
        <v>6</v>
      </c>
      <c r="L7" s="136" t="n">
        <v>7</v>
      </c>
      <c r="M7" s="136" t="n">
        <v>8</v>
      </c>
    </row>
    <row r="8" customFormat="false" ht="45" hidden="false" customHeight="false" outlineLevel="0" collapsed="false">
      <c r="A8" s="134" t="n">
        <v>1</v>
      </c>
      <c r="B8" s="137" t="s">
        <v>282</v>
      </c>
      <c r="C8" s="138" t="s">
        <v>94</v>
      </c>
      <c r="D8" s="139" t="s">
        <v>192</v>
      </c>
      <c r="E8" s="139" t="s">
        <v>29</v>
      </c>
      <c r="F8" s="139" t="s">
        <v>192</v>
      </c>
      <c r="G8" s="139" t="s">
        <v>30</v>
      </c>
      <c r="H8" s="140" t="s">
        <v>192</v>
      </c>
      <c r="I8" s="141"/>
      <c r="J8" s="142" t="n">
        <f aca="false">J9+J40+J54+J65+J79+J92+J87</f>
        <v>9076186.91</v>
      </c>
      <c r="K8" s="142" t="n">
        <f aca="false">K9+K40+K54+K65+K79+K92+K87</f>
        <v>94573</v>
      </c>
      <c r="L8" s="142" t="n">
        <f aca="false">L9+L40+L54+L65+L79+L92+L87</f>
        <v>8294924.04</v>
      </c>
      <c r="M8" s="142" t="n">
        <f aca="false">M9+M40+M54+M65+M79+M92+M87</f>
        <v>94573</v>
      </c>
    </row>
    <row r="9" customFormat="false" ht="60.75" hidden="false" customHeight="true" outlineLevel="0" collapsed="false">
      <c r="A9" s="134"/>
      <c r="B9" s="137" t="s">
        <v>193</v>
      </c>
      <c r="C9" s="138" t="s">
        <v>94</v>
      </c>
      <c r="D9" s="139" t="s">
        <v>33</v>
      </c>
      <c r="E9" s="139" t="s">
        <v>29</v>
      </c>
      <c r="F9" s="139" t="s">
        <v>192</v>
      </c>
      <c r="G9" s="139" t="s">
        <v>30</v>
      </c>
      <c r="H9" s="140" t="s">
        <v>192</v>
      </c>
      <c r="I9" s="141"/>
      <c r="J9" s="142" t="n">
        <f aca="false">J10+J28</f>
        <v>6143794.18</v>
      </c>
      <c r="K9" s="142" t="n">
        <f aca="false">K10+K28</f>
        <v>94573</v>
      </c>
      <c r="L9" s="142" t="n">
        <f aca="false">L10+L28</f>
        <v>6143794.18</v>
      </c>
      <c r="M9" s="142" t="n">
        <f aca="false">M10+M28</f>
        <v>94573</v>
      </c>
    </row>
    <row r="10" customFormat="false" ht="62.25" hidden="false" customHeight="true" outlineLevel="0" collapsed="false">
      <c r="A10" s="134"/>
      <c r="B10" s="143" t="s">
        <v>194</v>
      </c>
      <c r="C10" s="138" t="s">
        <v>94</v>
      </c>
      <c r="D10" s="139" t="s">
        <v>33</v>
      </c>
      <c r="E10" s="139" t="s">
        <v>34</v>
      </c>
      <c r="F10" s="139" t="s">
        <v>192</v>
      </c>
      <c r="G10" s="139" t="s">
        <v>30</v>
      </c>
      <c r="H10" s="140" t="s">
        <v>192</v>
      </c>
      <c r="I10" s="141"/>
      <c r="J10" s="142" t="n">
        <f aca="false">J14+J22+J25+J11</f>
        <v>3055229.83</v>
      </c>
      <c r="K10" s="142" t="n">
        <f aca="false">K14+K22+K25+K11</f>
        <v>94573</v>
      </c>
      <c r="L10" s="142" t="n">
        <f aca="false">L14+L22+L25+L11</f>
        <v>3055229.83</v>
      </c>
      <c r="M10" s="142" t="n">
        <f aca="false">M14+M22+M25+M11</f>
        <v>94573</v>
      </c>
    </row>
    <row r="11" customFormat="false" ht="31.5" hidden="false" customHeight="true" outlineLevel="0" collapsed="false">
      <c r="A11" s="134"/>
      <c r="B11" s="144" t="s">
        <v>167</v>
      </c>
      <c r="C11" s="138" t="s">
        <v>94</v>
      </c>
      <c r="D11" s="139" t="s">
        <v>33</v>
      </c>
      <c r="E11" s="139" t="s">
        <v>34</v>
      </c>
      <c r="F11" s="139" t="s">
        <v>33</v>
      </c>
      <c r="G11" s="139" t="s">
        <v>108</v>
      </c>
      <c r="H11" s="140" t="s">
        <v>192</v>
      </c>
      <c r="I11" s="141"/>
      <c r="J11" s="142" t="n">
        <f aca="false">J12</f>
        <v>42000</v>
      </c>
      <c r="K11" s="142"/>
      <c r="L11" s="142" t="n">
        <f aca="false">L12</f>
        <v>42000</v>
      </c>
      <c r="M11" s="142"/>
    </row>
    <row r="12" customFormat="false" ht="30.75" hidden="false" customHeight="true" outlineLevel="0" collapsed="false">
      <c r="A12" s="134"/>
      <c r="B12" s="145" t="s">
        <v>201</v>
      </c>
      <c r="C12" s="138" t="s">
        <v>94</v>
      </c>
      <c r="D12" s="139" t="s">
        <v>33</v>
      </c>
      <c r="E12" s="139" t="s">
        <v>34</v>
      </c>
      <c r="F12" s="139" t="s">
        <v>33</v>
      </c>
      <c r="G12" s="139" t="s">
        <v>108</v>
      </c>
      <c r="H12" s="140" t="s">
        <v>192</v>
      </c>
      <c r="I12" s="141" t="s">
        <v>202</v>
      </c>
      <c r="J12" s="142" t="n">
        <f aca="false">J13</f>
        <v>42000</v>
      </c>
      <c r="K12" s="142"/>
      <c r="L12" s="142" t="n">
        <f aca="false">L13</f>
        <v>42000</v>
      </c>
      <c r="M12" s="142"/>
    </row>
    <row r="13" customFormat="false" ht="31.5" hidden="false" customHeight="true" outlineLevel="0" collapsed="false">
      <c r="A13" s="134"/>
      <c r="B13" s="143" t="s">
        <v>203</v>
      </c>
      <c r="C13" s="138" t="s">
        <v>94</v>
      </c>
      <c r="D13" s="139" t="s">
        <v>33</v>
      </c>
      <c r="E13" s="139" t="s">
        <v>34</v>
      </c>
      <c r="F13" s="139" t="s">
        <v>33</v>
      </c>
      <c r="G13" s="139" t="s">
        <v>108</v>
      </c>
      <c r="H13" s="140" t="s">
        <v>192</v>
      </c>
      <c r="I13" s="141" t="s">
        <v>54</v>
      </c>
      <c r="J13" s="142" t="n">
        <v>42000</v>
      </c>
      <c r="K13" s="142"/>
      <c r="L13" s="142" t="n">
        <v>42000</v>
      </c>
      <c r="M13" s="142"/>
    </row>
    <row r="14" customFormat="false" ht="45" hidden="false" customHeight="false" outlineLevel="0" collapsed="false">
      <c r="A14" s="134"/>
      <c r="B14" s="143" t="s">
        <v>195</v>
      </c>
      <c r="C14" s="138" t="s">
        <v>94</v>
      </c>
      <c r="D14" s="139" t="s">
        <v>33</v>
      </c>
      <c r="E14" s="139" t="s">
        <v>34</v>
      </c>
      <c r="F14" s="139" t="s">
        <v>33</v>
      </c>
      <c r="G14" s="139" t="s">
        <v>196</v>
      </c>
      <c r="H14" s="140" t="s">
        <v>192</v>
      </c>
      <c r="I14" s="141"/>
      <c r="J14" s="142" t="n">
        <f aca="false">J15+J17+J19</f>
        <v>2790417.83</v>
      </c>
      <c r="K14" s="142" t="n">
        <f aca="false">K15+K17+K19</f>
        <v>0</v>
      </c>
      <c r="L14" s="142" t="n">
        <f aca="false">L15+L17+L19</f>
        <v>2790417.83</v>
      </c>
      <c r="M14" s="142" t="n">
        <f aca="false">M15+M17+M19</f>
        <v>0</v>
      </c>
    </row>
    <row r="15" customFormat="false" ht="58.5" hidden="false" customHeight="true" outlineLevel="0" collapsed="false">
      <c r="A15" s="134"/>
      <c r="B15" s="137" t="s">
        <v>197</v>
      </c>
      <c r="C15" s="138" t="s">
        <v>94</v>
      </c>
      <c r="D15" s="139" t="s">
        <v>33</v>
      </c>
      <c r="E15" s="139" t="s">
        <v>34</v>
      </c>
      <c r="F15" s="139" t="s">
        <v>33</v>
      </c>
      <c r="G15" s="139" t="s">
        <v>196</v>
      </c>
      <c r="H15" s="140" t="s">
        <v>192</v>
      </c>
      <c r="I15" s="141" t="s">
        <v>198</v>
      </c>
      <c r="J15" s="142" t="n">
        <f aca="false">J16</f>
        <v>2001928.61</v>
      </c>
      <c r="K15" s="142" t="n">
        <f aca="false">K16</f>
        <v>0</v>
      </c>
      <c r="L15" s="142" t="n">
        <f aca="false">L16</f>
        <v>2001928.61</v>
      </c>
      <c r="M15" s="142" t="n">
        <f aca="false">M16</f>
        <v>0</v>
      </c>
    </row>
    <row r="16" customFormat="false" ht="30" hidden="false" customHeight="false" outlineLevel="0" collapsed="false">
      <c r="A16" s="134"/>
      <c r="B16" s="137" t="s">
        <v>199</v>
      </c>
      <c r="C16" s="138" t="s">
        <v>94</v>
      </c>
      <c r="D16" s="139" t="s">
        <v>33</v>
      </c>
      <c r="E16" s="139" t="s">
        <v>34</v>
      </c>
      <c r="F16" s="139" t="s">
        <v>33</v>
      </c>
      <c r="G16" s="139" t="s">
        <v>196</v>
      </c>
      <c r="H16" s="140" t="s">
        <v>192</v>
      </c>
      <c r="I16" s="141" t="s">
        <v>87</v>
      </c>
      <c r="J16" s="142" t="n">
        <v>2001928.61</v>
      </c>
      <c r="K16" s="142"/>
      <c r="L16" s="142" t="n">
        <v>2001928.61</v>
      </c>
      <c r="M16" s="142"/>
    </row>
    <row r="17" customFormat="false" ht="30" hidden="false" customHeight="false" outlineLevel="0" collapsed="false">
      <c r="A17" s="134"/>
      <c r="B17" s="145" t="s">
        <v>201</v>
      </c>
      <c r="C17" s="138" t="s">
        <v>94</v>
      </c>
      <c r="D17" s="139" t="s">
        <v>33</v>
      </c>
      <c r="E17" s="139" t="s">
        <v>34</v>
      </c>
      <c r="F17" s="139" t="s">
        <v>33</v>
      </c>
      <c r="G17" s="139" t="s">
        <v>196</v>
      </c>
      <c r="H17" s="140" t="s">
        <v>192</v>
      </c>
      <c r="I17" s="141" t="s">
        <v>202</v>
      </c>
      <c r="J17" s="142" t="n">
        <f aca="false">J18</f>
        <v>784459.83</v>
      </c>
      <c r="K17" s="142"/>
      <c r="L17" s="142" t="n">
        <f aca="false">L18</f>
        <v>784459.83</v>
      </c>
      <c r="M17" s="142"/>
    </row>
    <row r="18" customFormat="false" ht="31.5" hidden="false" customHeight="true" outlineLevel="0" collapsed="false">
      <c r="A18" s="134"/>
      <c r="B18" s="143" t="s">
        <v>203</v>
      </c>
      <c r="C18" s="138" t="s">
        <v>94</v>
      </c>
      <c r="D18" s="139" t="s">
        <v>33</v>
      </c>
      <c r="E18" s="139" t="s">
        <v>34</v>
      </c>
      <c r="F18" s="139" t="s">
        <v>33</v>
      </c>
      <c r="G18" s="139" t="s">
        <v>196</v>
      </c>
      <c r="H18" s="140" t="s">
        <v>192</v>
      </c>
      <c r="I18" s="141" t="s">
        <v>54</v>
      </c>
      <c r="J18" s="142" t="n">
        <v>784459.83</v>
      </c>
      <c r="K18" s="142"/>
      <c r="L18" s="142" t="n">
        <v>784459.83</v>
      </c>
      <c r="M18" s="142"/>
    </row>
    <row r="19" customFormat="false" ht="15" hidden="false" customHeight="false" outlineLevel="0" collapsed="false">
      <c r="A19" s="134"/>
      <c r="B19" s="137" t="s">
        <v>204</v>
      </c>
      <c r="C19" s="138" t="s">
        <v>94</v>
      </c>
      <c r="D19" s="139" t="s">
        <v>33</v>
      </c>
      <c r="E19" s="139" t="s">
        <v>34</v>
      </c>
      <c r="F19" s="139" t="s">
        <v>33</v>
      </c>
      <c r="G19" s="139" t="s">
        <v>196</v>
      </c>
      <c r="H19" s="140" t="s">
        <v>192</v>
      </c>
      <c r="I19" s="141" t="s">
        <v>205</v>
      </c>
      <c r="J19" s="142" t="n">
        <f aca="false">J21+J20</f>
        <v>4029.39</v>
      </c>
      <c r="K19" s="142"/>
      <c r="L19" s="142" t="n">
        <f aca="false">L21+L20</f>
        <v>4029.39</v>
      </c>
      <c r="M19" s="142"/>
    </row>
    <row r="20" customFormat="false" ht="15" hidden="false" customHeight="false" outlineLevel="0" collapsed="false">
      <c r="A20" s="134"/>
      <c r="B20" s="143" t="s">
        <v>206</v>
      </c>
      <c r="C20" s="138" t="s">
        <v>94</v>
      </c>
      <c r="D20" s="139" t="s">
        <v>33</v>
      </c>
      <c r="E20" s="139" t="s">
        <v>34</v>
      </c>
      <c r="F20" s="139" t="s">
        <v>33</v>
      </c>
      <c r="G20" s="139" t="s">
        <v>196</v>
      </c>
      <c r="H20" s="140" t="s">
        <v>192</v>
      </c>
      <c r="I20" s="141" t="s">
        <v>207</v>
      </c>
      <c r="J20" s="142" t="n">
        <v>1000</v>
      </c>
      <c r="K20" s="142"/>
      <c r="L20" s="142" t="n">
        <v>1000</v>
      </c>
      <c r="M20" s="142"/>
    </row>
    <row r="21" customFormat="false" ht="15" hidden="false" customHeight="false" outlineLevel="0" collapsed="false">
      <c r="A21" s="134"/>
      <c r="B21" s="143" t="s">
        <v>283</v>
      </c>
      <c r="C21" s="138" t="s">
        <v>94</v>
      </c>
      <c r="D21" s="139" t="s">
        <v>33</v>
      </c>
      <c r="E21" s="139" t="s">
        <v>34</v>
      </c>
      <c r="F21" s="139" t="s">
        <v>33</v>
      </c>
      <c r="G21" s="139" t="s">
        <v>196</v>
      </c>
      <c r="H21" s="140" t="s">
        <v>192</v>
      </c>
      <c r="I21" s="141" t="s">
        <v>209</v>
      </c>
      <c r="J21" s="142" t="n">
        <v>3029.39</v>
      </c>
      <c r="K21" s="142"/>
      <c r="L21" s="142" t="n">
        <v>3029.39</v>
      </c>
      <c r="M21" s="142"/>
    </row>
    <row r="22" customFormat="false" ht="31.5" hidden="false" customHeight="true" outlineLevel="0" collapsed="false">
      <c r="A22" s="134"/>
      <c r="B22" s="137" t="s">
        <v>228</v>
      </c>
      <c r="C22" s="138" t="s">
        <v>94</v>
      </c>
      <c r="D22" s="139" t="s">
        <v>33</v>
      </c>
      <c r="E22" s="139" t="s">
        <v>34</v>
      </c>
      <c r="F22" s="139" t="s">
        <v>229</v>
      </c>
      <c r="G22" s="139" t="s">
        <v>28</v>
      </c>
      <c r="H22" s="140" t="s">
        <v>192</v>
      </c>
      <c r="I22" s="141"/>
      <c r="J22" s="142" t="n">
        <f aca="false">J23</f>
        <v>94573</v>
      </c>
      <c r="K22" s="142" t="n">
        <f aca="false">K23</f>
        <v>94573</v>
      </c>
      <c r="L22" s="142" t="n">
        <f aca="false">L23</f>
        <v>94573</v>
      </c>
      <c r="M22" s="142" t="n">
        <f aca="false">M23</f>
        <v>94573</v>
      </c>
    </row>
    <row r="23" customFormat="false" ht="60" hidden="false" customHeight="true" outlineLevel="0" collapsed="false">
      <c r="A23" s="134"/>
      <c r="B23" s="137" t="s">
        <v>197</v>
      </c>
      <c r="C23" s="138" t="s">
        <v>94</v>
      </c>
      <c r="D23" s="139" t="s">
        <v>33</v>
      </c>
      <c r="E23" s="139" t="s">
        <v>34</v>
      </c>
      <c r="F23" s="139" t="s">
        <v>229</v>
      </c>
      <c r="G23" s="139" t="s">
        <v>28</v>
      </c>
      <c r="H23" s="140" t="s">
        <v>192</v>
      </c>
      <c r="I23" s="141" t="s">
        <v>198</v>
      </c>
      <c r="J23" s="142" t="n">
        <f aca="false">J24</f>
        <v>94573</v>
      </c>
      <c r="K23" s="142" t="n">
        <f aca="false">K24</f>
        <v>94573</v>
      </c>
      <c r="L23" s="142" t="n">
        <f aca="false">L24</f>
        <v>94573</v>
      </c>
      <c r="M23" s="142" t="n">
        <f aca="false">M24</f>
        <v>94573</v>
      </c>
    </row>
    <row r="24" customFormat="false" ht="30" hidden="false" customHeight="false" outlineLevel="0" collapsed="false">
      <c r="A24" s="134"/>
      <c r="B24" s="137" t="s">
        <v>199</v>
      </c>
      <c r="C24" s="138" t="s">
        <v>94</v>
      </c>
      <c r="D24" s="139" t="s">
        <v>33</v>
      </c>
      <c r="E24" s="139" t="s">
        <v>34</v>
      </c>
      <c r="F24" s="139" t="s">
        <v>229</v>
      </c>
      <c r="G24" s="139" t="s">
        <v>28</v>
      </c>
      <c r="H24" s="140" t="s">
        <v>192</v>
      </c>
      <c r="I24" s="141" t="s">
        <v>87</v>
      </c>
      <c r="J24" s="142" t="n">
        <v>94573</v>
      </c>
      <c r="K24" s="142" t="n">
        <v>94573</v>
      </c>
      <c r="L24" s="142" t="n">
        <v>94573</v>
      </c>
      <c r="M24" s="142" t="n">
        <v>94573</v>
      </c>
    </row>
    <row r="25" customFormat="false" ht="77.25" hidden="false" customHeight="true" outlineLevel="0" collapsed="false">
      <c r="A25" s="134"/>
      <c r="B25" s="146" t="s">
        <v>210</v>
      </c>
      <c r="C25" s="138" t="s">
        <v>94</v>
      </c>
      <c r="D25" s="139" t="s">
        <v>33</v>
      </c>
      <c r="E25" s="139" t="s">
        <v>34</v>
      </c>
      <c r="F25" s="139" t="s">
        <v>211</v>
      </c>
      <c r="G25" s="139" t="s">
        <v>212</v>
      </c>
      <c r="H25" s="140" t="s">
        <v>192</v>
      </c>
      <c r="I25" s="141"/>
      <c r="J25" s="142" t="n">
        <f aca="false">J26</f>
        <v>128239</v>
      </c>
      <c r="K25" s="142"/>
      <c r="L25" s="142" t="n">
        <f aca="false">L26</f>
        <v>128239</v>
      </c>
      <c r="M25" s="142"/>
    </row>
    <row r="26" customFormat="false" ht="15" hidden="false" customHeight="false" outlineLevel="0" collapsed="false">
      <c r="A26" s="134"/>
      <c r="B26" s="147" t="s">
        <v>213</v>
      </c>
      <c r="C26" s="138" t="s">
        <v>94</v>
      </c>
      <c r="D26" s="139" t="s">
        <v>33</v>
      </c>
      <c r="E26" s="139" t="s">
        <v>34</v>
      </c>
      <c r="F26" s="139" t="s">
        <v>211</v>
      </c>
      <c r="G26" s="139" t="s">
        <v>212</v>
      </c>
      <c r="H26" s="140" t="s">
        <v>192</v>
      </c>
      <c r="I26" s="141" t="s">
        <v>214</v>
      </c>
      <c r="J26" s="142" t="n">
        <f aca="false">J27</f>
        <v>128239</v>
      </c>
      <c r="K26" s="142"/>
      <c r="L26" s="142" t="n">
        <f aca="false">L27</f>
        <v>128239</v>
      </c>
      <c r="M26" s="142"/>
    </row>
    <row r="27" customFormat="false" ht="15" hidden="false" customHeight="false" outlineLevel="0" collapsed="false">
      <c r="A27" s="134"/>
      <c r="B27" s="146" t="s">
        <v>136</v>
      </c>
      <c r="C27" s="138" t="s">
        <v>94</v>
      </c>
      <c r="D27" s="139" t="s">
        <v>33</v>
      </c>
      <c r="E27" s="139" t="s">
        <v>34</v>
      </c>
      <c r="F27" s="139" t="s">
        <v>211</v>
      </c>
      <c r="G27" s="139" t="s">
        <v>212</v>
      </c>
      <c r="H27" s="140" t="s">
        <v>192</v>
      </c>
      <c r="I27" s="141" t="s">
        <v>215</v>
      </c>
      <c r="J27" s="142" t="n">
        <v>128239</v>
      </c>
      <c r="K27" s="142"/>
      <c r="L27" s="142" t="n">
        <v>128239</v>
      </c>
      <c r="M27" s="142"/>
    </row>
    <row r="28" customFormat="false" ht="45" hidden="false" customHeight="false" outlineLevel="0" collapsed="false">
      <c r="A28" s="134"/>
      <c r="B28" s="143" t="s">
        <v>216</v>
      </c>
      <c r="C28" s="138" t="s">
        <v>94</v>
      </c>
      <c r="D28" s="139" t="s">
        <v>33</v>
      </c>
      <c r="E28" s="139" t="s">
        <v>36</v>
      </c>
      <c r="F28" s="139" t="s">
        <v>192</v>
      </c>
      <c r="G28" s="139" t="s">
        <v>30</v>
      </c>
      <c r="H28" s="140" t="s">
        <v>192</v>
      </c>
      <c r="I28" s="141"/>
      <c r="J28" s="142" t="n">
        <f aca="false">J29+J34+J37</f>
        <v>3088564.35</v>
      </c>
      <c r="K28" s="142"/>
      <c r="L28" s="142" t="n">
        <f aca="false">L29+L34+L37</f>
        <v>3088564.35</v>
      </c>
      <c r="M28" s="142"/>
    </row>
    <row r="29" customFormat="false" ht="46.5" hidden="false" customHeight="true" outlineLevel="0" collapsed="false">
      <c r="A29" s="134"/>
      <c r="B29" s="148" t="s">
        <v>217</v>
      </c>
      <c r="C29" s="138" t="s">
        <v>94</v>
      </c>
      <c r="D29" s="139" t="s">
        <v>33</v>
      </c>
      <c r="E29" s="139" t="s">
        <v>36</v>
      </c>
      <c r="F29" s="139" t="s">
        <v>33</v>
      </c>
      <c r="G29" s="139" t="s">
        <v>218</v>
      </c>
      <c r="H29" s="140" t="s">
        <v>192</v>
      </c>
      <c r="I29" s="141"/>
      <c r="J29" s="142" t="n">
        <f aca="false">J30+J32</f>
        <v>1956843.47</v>
      </c>
      <c r="K29" s="142"/>
      <c r="L29" s="142" t="n">
        <f aca="false">L30+L32</f>
        <v>1956843.47</v>
      </c>
      <c r="M29" s="142"/>
    </row>
    <row r="30" customFormat="false" ht="30" hidden="false" customHeight="false" outlineLevel="0" collapsed="false">
      <c r="A30" s="134"/>
      <c r="B30" s="145" t="s">
        <v>201</v>
      </c>
      <c r="C30" s="138" t="s">
        <v>94</v>
      </c>
      <c r="D30" s="139" t="s">
        <v>33</v>
      </c>
      <c r="E30" s="139" t="s">
        <v>36</v>
      </c>
      <c r="F30" s="139" t="s">
        <v>33</v>
      </c>
      <c r="G30" s="139" t="s">
        <v>218</v>
      </c>
      <c r="H30" s="140" t="s">
        <v>192</v>
      </c>
      <c r="I30" s="141" t="s">
        <v>202</v>
      </c>
      <c r="J30" s="142" t="n">
        <f aca="false">J31</f>
        <v>1956700.77</v>
      </c>
      <c r="K30" s="142"/>
      <c r="L30" s="142" t="n">
        <f aca="false">L31</f>
        <v>1956700.77</v>
      </c>
      <c r="M30" s="142"/>
    </row>
    <row r="31" customFormat="false" ht="33.75" hidden="false" customHeight="true" outlineLevel="0" collapsed="false">
      <c r="A31" s="134"/>
      <c r="B31" s="143" t="s">
        <v>203</v>
      </c>
      <c r="C31" s="138" t="s">
        <v>94</v>
      </c>
      <c r="D31" s="139" t="s">
        <v>33</v>
      </c>
      <c r="E31" s="139" t="s">
        <v>36</v>
      </c>
      <c r="F31" s="139" t="s">
        <v>33</v>
      </c>
      <c r="G31" s="139" t="s">
        <v>218</v>
      </c>
      <c r="H31" s="140" t="s">
        <v>192</v>
      </c>
      <c r="I31" s="141" t="s">
        <v>54</v>
      </c>
      <c r="J31" s="142" t="n">
        <v>1956700.77</v>
      </c>
      <c r="K31" s="142"/>
      <c r="L31" s="142" t="n">
        <v>1956700.77</v>
      </c>
      <c r="M31" s="142"/>
    </row>
    <row r="32" customFormat="false" ht="15" hidden="false" customHeight="false" outlineLevel="0" collapsed="false">
      <c r="A32" s="134"/>
      <c r="B32" s="137" t="s">
        <v>204</v>
      </c>
      <c r="C32" s="138" t="s">
        <v>94</v>
      </c>
      <c r="D32" s="139" t="s">
        <v>33</v>
      </c>
      <c r="E32" s="139" t="s">
        <v>36</v>
      </c>
      <c r="F32" s="139" t="s">
        <v>33</v>
      </c>
      <c r="G32" s="139" t="s">
        <v>218</v>
      </c>
      <c r="H32" s="140" t="s">
        <v>192</v>
      </c>
      <c r="I32" s="141" t="s">
        <v>205</v>
      </c>
      <c r="J32" s="142" t="n">
        <f aca="false">J33</f>
        <v>142.7</v>
      </c>
      <c r="K32" s="142"/>
      <c r="L32" s="142" t="n">
        <f aca="false">L33</f>
        <v>142.7</v>
      </c>
      <c r="M32" s="142"/>
    </row>
    <row r="33" customFormat="false" ht="15" hidden="false" customHeight="false" outlineLevel="0" collapsed="false">
      <c r="A33" s="134"/>
      <c r="B33" s="143" t="s">
        <v>283</v>
      </c>
      <c r="C33" s="138" t="s">
        <v>94</v>
      </c>
      <c r="D33" s="139" t="s">
        <v>33</v>
      </c>
      <c r="E33" s="139" t="s">
        <v>36</v>
      </c>
      <c r="F33" s="139" t="s">
        <v>33</v>
      </c>
      <c r="G33" s="139" t="s">
        <v>218</v>
      </c>
      <c r="H33" s="140" t="s">
        <v>192</v>
      </c>
      <c r="I33" s="141" t="s">
        <v>209</v>
      </c>
      <c r="J33" s="142" t="n">
        <v>142.7</v>
      </c>
      <c r="K33" s="142"/>
      <c r="L33" s="142" t="n">
        <v>142.7</v>
      </c>
      <c r="M33" s="142"/>
    </row>
    <row r="34" customFormat="false" ht="26.25" hidden="false" customHeight="true" outlineLevel="0" collapsed="false">
      <c r="A34" s="134"/>
      <c r="B34" s="148" t="s">
        <v>219</v>
      </c>
      <c r="C34" s="138" t="s">
        <v>94</v>
      </c>
      <c r="D34" s="139" t="s">
        <v>33</v>
      </c>
      <c r="E34" s="139" t="s">
        <v>36</v>
      </c>
      <c r="F34" s="139" t="s">
        <v>220</v>
      </c>
      <c r="G34" s="139" t="s">
        <v>87</v>
      </c>
      <c r="H34" s="140" t="s">
        <v>192</v>
      </c>
      <c r="I34" s="141"/>
      <c r="J34" s="142" t="n">
        <f aca="false">J35</f>
        <v>631720.88</v>
      </c>
      <c r="K34" s="142"/>
      <c r="L34" s="142" t="n">
        <f aca="false">L35</f>
        <v>631720.88</v>
      </c>
      <c r="M34" s="142"/>
    </row>
    <row r="35" customFormat="false" ht="30" hidden="false" customHeight="false" outlineLevel="0" collapsed="false">
      <c r="A35" s="134"/>
      <c r="B35" s="145" t="s">
        <v>201</v>
      </c>
      <c r="C35" s="138" t="s">
        <v>94</v>
      </c>
      <c r="D35" s="139" t="s">
        <v>33</v>
      </c>
      <c r="E35" s="139" t="s">
        <v>36</v>
      </c>
      <c r="F35" s="139" t="s">
        <v>220</v>
      </c>
      <c r="G35" s="139" t="s">
        <v>87</v>
      </c>
      <c r="H35" s="140" t="s">
        <v>192</v>
      </c>
      <c r="I35" s="141" t="s">
        <v>202</v>
      </c>
      <c r="J35" s="142" t="n">
        <f aca="false">J36</f>
        <v>631720.88</v>
      </c>
      <c r="K35" s="142"/>
      <c r="L35" s="142" t="n">
        <f aca="false">L36</f>
        <v>631720.88</v>
      </c>
      <c r="M35" s="142"/>
    </row>
    <row r="36" customFormat="false" ht="33.75" hidden="false" customHeight="true" outlineLevel="0" collapsed="false">
      <c r="A36" s="134"/>
      <c r="B36" s="143" t="s">
        <v>203</v>
      </c>
      <c r="C36" s="138" t="s">
        <v>94</v>
      </c>
      <c r="D36" s="139" t="s">
        <v>33</v>
      </c>
      <c r="E36" s="139" t="s">
        <v>36</v>
      </c>
      <c r="F36" s="139" t="s">
        <v>220</v>
      </c>
      <c r="G36" s="139" t="s">
        <v>87</v>
      </c>
      <c r="H36" s="140" t="s">
        <v>192</v>
      </c>
      <c r="I36" s="141" t="s">
        <v>54</v>
      </c>
      <c r="J36" s="142" t="n">
        <v>631720.88</v>
      </c>
      <c r="K36" s="142"/>
      <c r="L36" s="142" t="n">
        <v>631720.88</v>
      </c>
      <c r="M36" s="142"/>
    </row>
    <row r="37" customFormat="false" ht="33.75" hidden="false" customHeight="true" outlineLevel="0" collapsed="false">
      <c r="A37" s="134"/>
      <c r="B37" s="148" t="s">
        <v>221</v>
      </c>
      <c r="C37" s="138" t="s">
        <v>94</v>
      </c>
      <c r="D37" s="139" t="s">
        <v>33</v>
      </c>
      <c r="E37" s="139" t="s">
        <v>36</v>
      </c>
      <c r="F37" s="139" t="s">
        <v>220</v>
      </c>
      <c r="G37" s="139" t="s">
        <v>222</v>
      </c>
      <c r="H37" s="140" t="s">
        <v>192</v>
      </c>
      <c r="I37" s="141"/>
      <c r="J37" s="142" t="n">
        <f aca="false">J38</f>
        <v>500000</v>
      </c>
      <c r="K37" s="142"/>
      <c r="L37" s="142" t="n">
        <f aca="false">L38</f>
        <v>500000</v>
      </c>
      <c r="M37" s="142"/>
    </row>
    <row r="38" customFormat="false" ht="30" hidden="false" customHeight="false" outlineLevel="0" collapsed="false">
      <c r="A38" s="134"/>
      <c r="B38" s="145" t="s">
        <v>201</v>
      </c>
      <c r="C38" s="138" t="s">
        <v>94</v>
      </c>
      <c r="D38" s="139" t="s">
        <v>33</v>
      </c>
      <c r="E38" s="139" t="s">
        <v>36</v>
      </c>
      <c r="F38" s="139" t="s">
        <v>220</v>
      </c>
      <c r="G38" s="139" t="s">
        <v>222</v>
      </c>
      <c r="H38" s="140" t="s">
        <v>192</v>
      </c>
      <c r="I38" s="141" t="s">
        <v>202</v>
      </c>
      <c r="J38" s="142" t="n">
        <f aca="false">J39</f>
        <v>500000</v>
      </c>
      <c r="K38" s="142"/>
      <c r="L38" s="142" t="n">
        <f aca="false">L39</f>
        <v>500000</v>
      </c>
      <c r="M38" s="142"/>
    </row>
    <row r="39" customFormat="false" ht="33.75" hidden="false" customHeight="true" outlineLevel="0" collapsed="false">
      <c r="A39" s="134"/>
      <c r="B39" s="143" t="s">
        <v>203</v>
      </c>
      <c r="C39" s="138" t="s">
        <v>94</v>
      </c>
      <c r="D39" s="139" t="s">
        <v>33</v>
      </c>
      <c r="E39" s="139" t="s">
        <v>36</v>
      </c>
      <c r="F39" s="139" t="s">
        <v>220</v>
      </c>
      <c r="G39" s="139" t="s">
        <v>222</v>
      </c>
      <c r="H39" s="140" t="s">
        <v>192</v>
      </c>
      <c r="I39" s="141" t="s">
        <v>54</v>
      </c>
      <c r="J39" s="142" t="n">
        <v>500000</v>
      </c>
      <c r="K39" s="142"/>
      <c r="L39" s="142" t="n">
        <v>500000</v>
      </c>
      <c r="M39" s="142"/>
    </row>
    <row r="40" customFormat="false" ht="46.5" hidden="false" customHeight="true" outlineLevel="0" collapsed="false">
      <c r="A40" s="134"/>
      <c r="B40" s="143" t="s">
        <v>253</v>
      </c>
      <c r="C40" s="138" t="s">
        <v>94</v>
      </c>
      <c r="D40" s="139" t="s">
        <v>254</v>
      </c>
      <c r="E40" s="139" t="s">
        <v>29</v>
      </c>
      <c r="F40" s="139" t="s">
        <v>192</v>
      </c>
      <c r="G40" s="139" t="s">
        <v>30</v>
      </c>
      <c r="H40" s="140" t="s">
        <v>192</v>
      </c>
      <c r="I40" s="141"/>
      <c r="J40" s="142" t="n">
        <f aca="false">J41</f>
        <v>312240.02</v>
      </c>
      <c r="K40" s="142"/>
      <c r="L40" s="142" t="n">
        <f aca="false">L41</f>
        <v>312240.02</v>
      </c>
      <c r="M40" s="142"/>
    </row>
    <row r="41" customFormat="false" ht="30" hidden="false" customHeight="false" outlineLevel="0" collapsed="false">
      <c r="A41" s="134"/>
      <c r="B41" s="143" t="s">
        <v>255</v>
      </c>
      <c r="C41" s="138" t="s">
        <v>94</v>
      </c>
      <c r="D41" s="139" t="s">
        <v>254</v>
      </c>
      <c r="E41" s="139" t="s">
        <v>36</v>
      </c>
      <c r="F41" s="139" t="s">
        <v>192</v>
      </c>
      <c r="G41" s="139" t="s">
        <v>30</v>
      </c>
      <c r="H41" s="140" t="s">
        <v>192</v>
      </c>
      <c r="I41" s="141"/>
      <c r="J41" s="142" t="n">
        <f aca="false">J42+J45+J48+J51</f>
        <v>312240.02</v>
      </c>
      <c r="K41" s="142"/>
      <c r="L41" s="142" t="n">
        <f aca="false">L42+L45+L48+L51</f>
        <v>312240.02</v>
      </c>
      <c r="M41" s="142"/>
    </row>
    <row r="42" customFormat="false" ht="15" hidden="false" customHeight="false" outlineLevel="0" collapsed="false">
      <c r="A42" s="134"/>
      <c r="B42" s="149" t="s">
        <v>256</v>
      </c>
      <c r="C42" s="138" t="s">
        <v>94</v>
      </c>
      <c r="D42" s="139" t="s">
        <v>254</v>
      </c>
      <c r="E42" s="139" t="s">
        <v>36</v>
      </c>
      <c r="F42" s="139" t="s">
        <v>33</v>
      </c>
      <c r="G42" s="139" t="s">
        <v>125</v>
      </c>
      <c r="H42" s="140" t="s">
        <v>192</v>
      </c>
      <c r="I42" s="141"/>
      <c r="J42" s="142" t="n">
        <f aca="false">J43</f>
        <v>54353</v>
      </c>
      <c r="K42" s="142"/>
      <c r="L42" s="142" t="n">
        <f aca="false">L43</f>
        <v>54353</v>
      </c>
      <c r="M42" s="142"/>
    </row>
    <row r="43" customFormat="false" ht="30" hidden="false" customHeight="false" outlineLevel="0" collapsed="false">
      <c r="A43" s="134"/>
      <c r="B43" s="145" t="s">
        <v>201</v>
      </c>
      <c r="C43" s="138" t="s">
        <v>94</v>
      </c>
      <c r="D43" s="139" t="s">
        <v>254</v>
      </c>
      <c r="E43" s="139" t="s">
        <v>36</v>
      </c>
      <c r="F43" s="139" t="s">
        <v>33</v>
      </c>
      <c r="G43" s="139" t="s">
        <v>125</v>
      </c>
      <c r="H43" s="140" t="s">
        <v>192</v>
      </c>
      <c r="I43" s="141" t="s">
        <v>202</v>
      </c>
      <c r="J43" s="142" t="n">
        <f aca="false">J44</f>
        <v>54353</v>
      </c>
      <c r="K43" s="142"/>
      <c r="L43" s="142" t="n">
        <f aca="false">L44</f>
        <v>54353</v>
      </c>
      <c r="M43" s="142"/>
    </row>
    <row r="44" customFormat="false" ht="30.75" hidden="false" customHeight="true" outlineLevel="0" collapsed="false">
      <c r="A44" s="134"/>
      <c r="B44" s="143" t="s">
        <v>203</v>
      </c>
      <c r="C44" s="138" t="s">
        <v>94</v>
      </c>
      <c r="D44" s="139" t="s">
        <v>254</v>
      </c>
      <c r="E44" s="139" t="s">
        <v>36</v>
      </c>
      <c r="F44" s="139" t="s">
        <v>33</v>
      </c>
      <c r="G44" s="139" t="s">
        <v>125</v>
      </c>
      <c r="H44" s="140" t="s">
        <v>192</v>
      </c>
      <c r="I44" s="141" t="s">
        <v>54</v>
      </c>
      <c r="J44" s="142" t="n">
        <v>54353</v>
      </c>
      <c r="K44" s="142"/>
      <c r="L44" s="142" t="n">
        <v>54353</v>
      </c>
      <c r="M44" s="142"/>
    </row>
    <row r="45" customFormat="false" ht="18.75" hidden="false" customHeight="true" outlineLevel="0" collapsed="false">
      <c r="A45" s="134"/>
      <c r="B45" s="148" t="s">
        <v>257</v>
      </c>
      <c r="C45" s="138" t="s">
        <v>94</v>
      </c>
      <c r="D45" s="139" t="s">
        <v>254</v>
      </c>
      <c r="E45" s="139" t="s">
        <v>36</v>
      </c>
      <c r="F45" s="139" t="s">
        <v>33</v>
      </c>
      <c r="G45" s="139" t="s">
        <v>108</v>
      </c>
      <c r="H45" s="140" t="s">
        <v>192</v>
      </c>
      <c r="I45" s="141"/>
      <c r="J45" s="142" t="n">
        <f aca="false">J46</f>
        <v>123857.02</v>
      </c>
      <c r="K45" s="142"/>
      <c r="L45" s="142" t="n">
        <f aca="false">L46</f>
        <v>123857.02</v>
      </c>
      <c r="M45" s="142"/>
    </row>
    <row r="46" customFormat="false" ht="30" hidden="false" customHeight="false" outlineLevel="0" collapsed="false">
      <c r="A46" s="134"/>
      <c r="B46" s="145" t="s">
        <v>201</v>
      </c>
      <c r="C46" s="138" t="s">
        <v>94</v>
      </c>
      <c r="D46" s="139" t="s">
        <v>254</v>
      </c>
      <c r="E46" s="139" t="s">
        <v>36</v>
      </c>
      <c r="F46" s="139" t="s">
        <v>33</v>
      </c>
      <c r="G46" s="139" t="s">
        <v>108</v>
      </c>
      <c r="H46" s="140" t="s">
        <v>192</v>
      </c>
      <c r="I46" s="141" t="s">
        <v>202</v>
      </c>
      <c r="J46" s="142" t="n">
        <f aca="false">J47</f>
        <v>123857.02</v>
      </c>
      <c r="K46" s="142"/>
      <c r="L46" s="142" t="n">
        <f aca="false">L47</f>
        <v>123857.02</v>
      </c>
      <c r="M46" s="142"/>
    </row>
    <row r="47" customFormat="false" ht="31.5" hidden="false" customHeight="true" outlineLevel="0" collapsed="false">
      <c r="A47" s="134"/>
      <c r="B47" s="143" t="s">
        <v>203</v>
      </c>
      <c r="C47" s="138" t="s">
        <v>94</v>
      </c>
      <c r="D47" s="139" t="s">
        <v>254</v>
      </c>
      <c r="E47" s="139" t="s">
        <v>36</v>
      </c>
      <c r="F47" s="139" t="s">
        <v>33</v>
      </c>
      <c r="G47" s="139" t="s">
        <v>108</v>
      </c>
      <c r="H47" s="140" t="s">
        <v>192</v>
      </c>
      <c r="I47" s="141" t="s">
        <v>54</v>
      </c>
      <c r="J47" s="142" t="n">
        <v>123857.02</v>
      </c>
      <c r="K47" s="142"/>
      <c r="L47" s="142" t="n">
        <v>123857.02</v>
      </c>
      <c r="M47" s="142"/>
    </row>
    <row r="48" customFormat="false" ht="15" hidden="false" customHeight="false" outlineLevel="0" collapsed="false">
      <c r="A48" s="134"/>
      <c r="B48" s="148" t="s">
        <v>258</v>
      </c>
      <c r="C48" s="138" t="s">
        <v>94</v>
      </c>
      <c r="D48" s="139" t="s">
        <v>254</v>
      </c>
      <c r="E48" s="139" t="s">
        <v>36</v>
      </c>
      <c r="F48" s="139" t="s">
        <v>33</v>
      </c>
      <c r="G48" s="139" t="s">
        <v>227</v>
      </c>
      <c r="H48" s="140" t="s">
        <v>192</v>
      </c>
      <c r="I48" s="141"/>
      <c r="J48" s="142" t="n">
        <f aca="false">J49</f>
        <v>69745</v>
      </c>
      <c r="K48" s="142"/>
      <c r="L48" s="142" t="n">
        <f aca="false">L49</f>
        <v>69745</v>
      </c>
      <c r="M48" s="142"/>
    </row>
    <row r="49" customFormat="false" ht="30" hidden="false" customHeight="false" outlineLevel="0" collapsed="false">
      <c r="A49" s="134"/>
      <c r="B49" s="145" t="s">
        <v>201</v>
      </c>
      <c r="C49" s="138" t="s">
        <v>94</v>
      </c>
      <c r="D49" s="139" t="s">
        <v>254</v>
      </c>
      <c r="E49" s="139" t="s">
        <v>36</v>
      </c>
      <c r="F49" s="139" t="s">
        <v>33</v>
      </c>
      <c r="G49" s="139" t="s">
        <v>227</v>
      </c>
      <c r="H49" s="140" t="s">
        <v>192</v>
      </c>
      <c r="I49" s="141" t="s">
        <v>202</v>
      </c>
      <c r="J49" s="142" t="n">
        <f aca="false">J50</f>
        <v>69745</v>
      </c>
      <c r="K49" s="142"/>
      <c r="L49" s="142" t="n">
        <f aca="false">L50</f>
        <v>69745</v>
      </c>
      <c r="M49" s="142"/>
    </row>
    <row r="50" customFormat="false" ht="30.75" hidden="false" customHeight="true" outlineLevel="0" collapsed="false">
      <c r="A50" s="134"/>
      <c r="B50" s="143" t="s">
        <v>203</v>
      </c>
      <c r="C50" s="138" t="s">
        <v>94</v>
      </c>
      <c r="D50" s="139" t="s">
        <v>254</v>
      </c>
      <c r="E50" s="139" t="s">
        <v>36</v>
      </c>
      <c r="F50" s="139" t="s">
        <v>33</v>
      </c>
      <c r="G50" s="139" t="s">
        <v>227</v>
      </c>
      <c r="H50" s="140" t="s">
        <v>192</v>
      </c>
      <c r="I50" s="141" t="s">
        <v>54</v>
      </c>
      <c r="J50" s="142" t="n">
        <v>69745</v>
      </c>
      <c r="K50" s="142"/>
      <c r="L50" s="142" t="n">
        <v>69745</v>
      </c>
      <c r="M50" s="142"/>
    </row>
    <row r="51" customFormat="false" ht="15" hidden="false" customHeight="false" outlineLevel="0" collapsed="false">
      <c r="A51" s="134"/>
      <c r="B51" s="148" t="s">
        <v>259</v>
      </c>
      <c r="C51" s="138" t="s">
        <v>94</v>
      </c>
      <c r="D51" s="139" t="s">
        <v>254</v>
      </c>
      <c r="E51" s="139" t="s">
        <v>36</v>
      </c>
      <c r="F51" s="139" t="s">
        <v>33</v>
      </c>
      <c r="G51" s="139" t="s">
        <v>260</v>
      </c>
      <c r="H51" s="140" t="s">
        <v>192</v>
      </c>
      <c r="I51" s="141"/>
      <c r="J51" s="142" t="n">
        <f aca="false">J52</f>
        <v>64285</v>
      </c>
      <c r="K51" s="142"/>
      <c r="L51" s="142" t="n">
        <f aca="false">L52</f>
        <v>64285</v>
      </c>
      <c r="M51" s="142"/>
    </row>
    <row r="52" customFormat="false" ht="30" hidden="false" customHeight="false" outlineLevel="0" collapsed="false">
      <c r="A52" s="134"/>
      <c r="B52" s="145" t="s">
        <v>201</v>
      </c>
      <c r="C52" s="138" t="s">
        <v>94</v>
      </c>
      <c r="D52" s="139" t="s">
        <v>254</v>
      </c>
      <c r="E52" s="139" t="s">
        <v>36</v>
      </c>
      <c r="F52" s="139" t="s">
        <v>33</v>
      </c>
      <c r="G52" s="139" t="s">
        <v>260</v>
      </c>
      <c r="H52" s="140" t="s">
        <v>192</v>
      </c>
      <c r="I52" s="141" t="s">
        <v>202</v>
      </c>
      <c r="J52" s="142" t="n">
        <f aca="false">J53</f>
        <v>64285</v>
      </c>
      <c r="K52" s="142"/>
      <c r="L52" s="142" t="n">
        <f aca="false">L53</f>
        <v>64285</v>
      </c>
      <c r="M52" s="142"/>
    </row>
    <row r="53" customFormat="false" ht="31.5" hidden="false" customHeight="true" outlineLevel="0" collapsed="false">
      <c r="A53" s="134"/>
      <c r="B53" s="143" t="s">
        <v>203</v>
      </c>
      <c r="C53" s="138" t="s">
        <v>94</v>
      </c>
      <c r="D53" s="139" t="s">
        <v>254</v>
      </c>
      <c r="E53" s="139" t="s">
        <v>36</v>
      </c>
      <c r="F53" s="139" t="s">
        <v>33</v>
      </c>
      <c r="G53" s="139" t="s">
        <v>260</v>
      </c>
      <c r="H53" s="140" t="s">
        <v>192</v>
      </c>
      <c r="I53" s="141" t="s">
        <v>54</v>
      </c>
      <c r="J53" s="142" t="n">
        <v>64285</v>
      </c>
      <c r="K53" s="142"/>
      <c r="L53" s="142" t="n">
        <v>64285</v>
      </c>
      <c r="M53" s="142"/>
    </row>
    <row r="54" customFormat="false" ht="45" hidden="false" customHeight="true" outlineLevel="0" collapsed="false">
      <c r="A54" s="134"/>
      <c r="B54" s="143" t="s">
        <v>245</v>
      </c>
      <c r="C54" s="138" t="s">
        <v>94</v>
      </c>
      <c r="D54" s="139" t="s">
        <v>246</v>
      </c>
      <c r="E54" s="139" t="s">
        <v>29</v>
      </c>
      <c r="F54" s="139" t="s">
        <v>192</v>
      </c>
      <c r="G54" s="139" t="s">
        <v>30</v>
      </c>
      <c r="H54" s="140" t="s">
        <v>192</v>
      </c>
      <c r="I54" s="141"/>
      <c r="J54" s="142" t="n">
        <f aca="false">J55</f>
        <v>1545500.4</v>
      </c>
      <c r="K54" s="142"/>
      <c r="L54" s="142" t="n">
        <f aca="false">L55</f>
        <v>764237.53</v>
      </c>
      <c r="M54" s="142"/>
    </row>
    <row r="55" customFormat="false" ht="15" hidden="false" customHeight="false" outlineLevel="0" collapsed="false">
      <c r="A55" s="134"/>
      <c r="B55" s="143" t="s">
        <v>247</v>
      </c>
      <c r="C55" s="138" t="s">
        <v>94</v>
      </c>
      <c r="D55" s="139" t="s">
        <v>246</v>
      </c>
      <c r="E55" s="139" t="s">
        <v>36</v>
      </c>
      <c r="F55" s="139" t="s">
        <v>192</v>
      </c>
      <c r="G55" s="139" t="s">
        <v>30</v>
      </c>
      <c r="H55" s="140" t="s">
        <v>192</v>
      </c>
      <c r="I55" s="141"/>
      <c r="J55" s="142" t="n">
        <f aca="false">J59+J62+J56</f>
        <v>1545500.4</v>
      </c>
      <c r="K55" s="142"/>
      <c r="L55" s="142" t="n">
        <f aca="false">L59+L62+L56</f>
        <v>764237.53</v>
      </c>
      <c r="M55" s="142"/>
    </row>
    <row r="56" customFormat="false" ht="44.25" hidden="false" customHeight="true" outlineLevel="0" collapsed="false">
      <c r="A56" s="134"/>
      <c r="B56" s="143" t="s">
        <v>248</v>
      </c>
      <c r="C56" s="138" t="s">
        <v>94</v>
      </c>
      <c r="D56" s="139" t="s">
        <v>246</v>
      </c>
      <c r="E56" s="139" t="s">
        <v>36</v>
      </c>
      <c r="F56" s="139" t="s">
        <v>33</v>
      </c>
      <c r="G56" s="139" t="s">
        <v>125</v>
      </c>
      <c r="H56" s="140" t="s">
        <v>192</v>
      </c>
      <c r="I56" s="141"/>
      <c r="J56" s="142" t="n">
        <f aca="false">J57</f>
        <v>86803.5</v>
      </c>
      <c r="K56" s="142"/>
      <c r="L56" s="142" t="n">
        <f aca="false">L57</f>
        <v>86803.5</v>
      </c>
      <c r="M56" s="142"/>
    </row>
    <row r="57" customFormat="false" ht="30" hidden="false" customHeight="false" outlineLevel="0" collapsed="false">
      <c r="A57" s="134"/>
      <c r="B57" s="145" t="s">
        <v>201</v>
      </c>
      <c r="C57" s="138" t="s">
        <v>94</v>
      </c>
      <c r="D57" s="139" t="s">
        <v>246</v>
      </c>
      <c r="E57" s="139" t="s">
        <v>36</v>
      </c>
      <c r="F57" s="139" t="s">
        <v>33</v>
      </c>
      <c r="G57" s="139" t="s">
        <v>125</v>
      </c>
      <c r="H57" s="140" t="s">
        <v>192</v>
      </c>
      <c r="I57" s="141" t="s">
        <v>202</v>
      </c>
      <c r="J57" s="142" t="n">
        <f aca="false">J58</f>
        <v>86803.5</v>
      </c>
      <c r="K57" s="142"/>
      <c r="L57" s="142" t="n">
        <f aca="false">L58</f>
        <v>86803.5</v>
      </c>
      <c r="M57" s="142"/>
    </row>
    <row r="58" customFormat="false" ht="30.75" hidden="false" customHeight="true" outlineLevel="0" collapsed="false">
      <c r="A58" s="134"/>
      <c r="B58" s="143" t="s">
        <v>203</v>
      </c>
      <c r="C58" s="138" t="s">
        <v>94</v>
      </c>
      <c r="D58" s="139" t="s">
        <v>246</v>
      </c>
      <c r="E58" s="139" t="s">
        <v>36</v>
      </c>
      <c r="F58" s="139" t="s">
        <v>33</v>
      </c>
      <c r="G58" s="139" t="s">
        <v>125</v>
      </c>
      <c r="H58" s="140" t="s">
        <v>192</v>
      </c>
      <c r="I58" s="141" t="s">
        <v>54</v>
      </c>
      <c r="J58" s="142" t="n">
        <v>86803.5</v>
      </c>
      <c r="K58" s="142"/>
      <c r="L58" s="142" t="n">
        <v>86803.5</v>
      </c>
      <c r="M58" s="142"/>
    </row>
    <row r="59" customFormat="false" ht="31.5" hidden="false" customHeight="true" outlineLevel="0" collapsed="false">
      <c r="A59" s="134"/>
      <c r="B59" s="143" t="s">
        <v>249</v>
      </c>
      <c r="C59" s="138" t="s">
        <v>94</v>
      </c>
      <c r="D59" s="139" t="s">
        <v>246</v>
      </c>
      <c r="E59" s="139" t="s">
        <v>36</v>
      </c>
      <c r="F59" s="139" t="s">
        <v>33</v>
      </c>
      <c r="G59" s="139" t="s">
        <v>108</v>
      </c>
      <c r="H59" s="140" t="s">
        <v>192</v>
      </c>
      <c r="I59" s="141"/>
      <c r="J59" s="142" t="n">
        <f aca="false">J60</f>
        <v>115900</v>
      </c>
      <c r="K59" s="142"/>
      <c r="L59" s="142" t="n">
        <f aca="false">L60</f>
        <v>115900</v>
      </c>
      <c r="M59" s="142"/>
    </row>
    <row r="60" customFormat="false" ht="30" hidden="false" customHeight="false" outlineLevel="0" collapsed="false">
      <c r="A60" s="134"/>
      <c r="B60" s="145" t="s">
        <v>201</v>
      </c>
      <c r="C60" s="138" t="s">
        <v>94</v>
      </c>
      <c r="D60" s="139" t="s">
        <v>246</v>
      </c>
      <c r="E60" s="139" t="s">
        <v>36</v>
      </c>
      <c r="F60" s="139" t="s">
        <v>33</v>
      </c>
      <c r="G60" s="139" t="s">
        <v>108</v>
      </c>
      <c r="H60" s="140" t="s">
        <v>192</v>
      </c>
      <c r="I60" s="141" t="s">
        <v>202</v>
      </c>
      <c r="J60" s="142" t="n">
        <f aca="false">J61</f>
        <v>115900</v>
      </c>
      <c r="K60" s="142"/>
      <c r="L60" s="142" t="n">
        <f aca="false">L61</f>
        <v>115900</v>
      </c>
      <c r="M60" s="142"/>
    </row>
    <row r="61" customFormat="false" ht="31.5" hidden="false" customHeight="true" outlineLevel="0" collapsed="false">
      <c r="A61" s="134"/>
      <c r="B61" s="143" t="s">
        <v>203</v>
      </c>
      <c r="C61" s="138" t="s">
        <v>94</v>
      </c>
      <c r="D61" s="139" t="s">
        <v>246</v>
      </c>
      <c r="E61" s="139" t="s">
        <v>36</v>
      </c>
      <c r="F61" s="139" t="s">
        <v>33</v>
      </c>
      <c r="G61" s="139" t="s">
        <v>108</v>
      </c>
      <c r="H61" s="140" t="s">
        <v>192</v>
      </c>
      <c r="I61" s="141" t="s">
        <v>54</v>
      </c>
      <c r="J61" s="142" t="n">
        <v>115900</v>
      </c>
      <c r="K61" s="142"/>
      <c r="L61" s="142" t="n">
        <v>115900</v>
      </c>
      <c r="M61" s="142"/>
    </row>
    <row r="62" customFormat="false" ht="30" hidden="false" customHeight="false" outlineLevel="0" collapsed="false">
      <c r="A62" s="134"/>
      <c r="B62" s="148" t="s">
        <v>250</v>
      </c>
      <c r="C62" s="138" t="s">
        <v>94</v>
      </c>
      <c r="D62" s="139" t="s">
        <v>246</v>
      </c>
      <c r="E62" s="139" t="s">
        <v>36</v>
      </c>
      <c r="F62" s="139" t="s">
        <v>33</v>
      </c>
      <c r="G62" s="139" t="s">
        <v>218</v>
      </c>
      <c r="H62" s="140" t="s">
        <v>192</v>
      </c>
      <c r="I62" s="141"/>
      <c r="J62" s="142" t="n">
        <f aca="false">J63</f>
        <v>1342796.9</v>
      </c>
      <c r="K62" s="142"/>
      <c r="L62" s="142" t="n">
        <f aca="false">L63</f>
        <v>561534.03</v>
      </c>
      <c r="M62" s="142"/>
    </row>
    <row r="63" customFormat="false" ht="30" hidden="false" customHeight="false" outlineLevel="0" collapsed="false">
      <c r="A63" s="134"/>
      <c r="B63" s="145" t="s">
        <v>201</v>
      </c>
      <c r="C63" s="138" t="s">
        <v>94</v>
      </c>
      <c r="D63" s="139" t="s">
        <v>246</v>
      </c>
      <c r="E63" s="139" t="s">
        <v>36</v>
      </c>
      <c r="F63" s="139" t="s">
        <v>33</v>
      </c>
      <c r="G63" s="139" t="s">
        <v>218</v>
      </c>
      <c r="H63" s="140" t="s">
        <v>192</v>
      </c>
      <c r="I63" s="141" t="s">
        <v>202</v>
      </c>
      <c r="J63" s="142" t="n">
        <f aca="false">J64</f>
        <v>1342796.9</v>
      </c>
      <c r="K63" s="142"/>
      <c r="L63" s="142" t="n">
        <f aca="false">L64</f>
        <v>561534.03</v>
      </c>
      <c r="M63" s="142"/>
    </row>
    <row r="64" customFormat="false" ht="29.25" hidden="false" customHeight="true" outlineLevel="0" collapsed="false">
      <c r="A64" s="134"/>
      <c r="B64" s="143" t="s">
        <v>203</v>
      </c>
      <c r="C64" s="138" t="s">
        <v>94</v>
      </c>
      <c r="D64" s="139" t="s">
        <v>246</v>
      </c>
      <c r="E64" s="139" t="s">
        <v>36</v>
      </c>
      <c r="F64" s="139" t="s">
        <v>33</v>
      </c>
      <c r="G64" s="139" t="s">
        <v>218</v>
      </c>
      <c r="H64" s="140" t="s">
        <v>192</v>
      </c>
      <c r="I64" s="141" t="s">
        <v>54</v>
      </c>
      <c r="J64" s="142" t="n">
        <v>1342796.9</v>
      </c>
      <c r="K64" s="142"/>
      <c r="L64" s="142" t="n">
        <v>561534.03</v>
      </c>
      <c r="M64" s="142"/>
    </row>
    <row r="65" customFormat="false" ht="60" hidden="false" customHeight="true" outlineLevel="0" collapsed="false">
      <c r="A65" s="134"/>
      <c r="B65" s="143" t="s">
        <v>232</v>
      </c>
      <c r="C65" s="138" t="s">
        <v>94</v>
      </c>
      <c r="D65" s="139" t="s">
        <v>229</v>
      </c>
      <c r="E65" s="139" t="s">
        <v>29</v>
      </c>
      <c r="F65" s="139" t="s">
        <v>192</v>
      </c>
      <c r="G65" s="139" t="s">
        <v>30</v>
      </c>
      <c r="H65" s="140" t="s">
        <v>192</v>
      </c>
      <c r="I65" s="141"/>
      <c r="J65" s="142" t="n">
        <f aca="false">J66+J75</f>
        <v>832152.59</v>
      </c>
      <c r="K65" s="142"/>
      <c r="L65" s="142" t="n">
        <f aca="false">L66+L75</f>
        <v>832152.59</v>
      </c>
      <c r="M65" s="142"/>
    </row>
    <row r="66" customFormat="false" ht="45" hidden="false" customHeight="false" outlineLevel="0" collapsed="false">
      <c r="A66" s="134"/>
      <c r="B66" s="137" t="s">
        <v>284</v>
      </c>
      <c r="C66" s="138" t="s">
        <v>94</v>
      </c>
      <c r="D66" s="139" t="s">
        <v>229</v>
      </c>
      <c r="E66" s="139" t="s">
        <v>34</v>
      </c>
      <c r="F66" s="139" t="s">
        <v>192</v>
      </c>
      <c r="G66" s="139" t="s">
        <v>30</v>
      </c>
      <c r="H66" s="140" t="s">
        <v>192</v>
      </c>
      <c r="I66" s="141"/>
      <c r="J66" s="142" t="n">
        <f aca="false">J67+J72</f>
        <v>817152.59</v>
      </c>
      <c r="K66" s="142"/>
      <c r="L66" s="142" t="n">
        <f aca="false">L67+L72</f>
        <v>817152.59</v>
      </c>
      <c r="M66" s="142"/>
    </row>
    <row r="67" customFormat="false" ht="30" hidden="false" customHeight="false" outlineLevel="0" collapsed="false">
      <c r="A67" s="134"/>
      <c r="B67" s="148" t="s">
        <v>234</v>
      </c>
      <c r="C67" s="138" t="s">
        <v>94</v>
      </c>
      <c r="D67" s="139" t="s">
        <v>229</v>
      </c>
      <c r="E67" s="139" t="s">
        <v>34</v>
      </c>
      <c r="F67" s="139" t="s">
        <v>33</v>
      </c>
      <c r="G67" s="139" t="s">
        <v>125</v>
      </c>
      <c r="H67" s="140" t="s">
        <v>192</v>
      </c>
      <c r="I67" s="141"/>
      <c r="J67" s="142" t="n">
        <f aca="false">J68+J70</f>
        <v>521652.59</v>
      </c>
      <c r="K67" s="142"/>
      <c r="L67" s="142" t="n">
        <f aca="false">L68+L70</f>
        <v>521652.59</v>
      </c>
      <c r="M67" s="142"/>
    </row>
    <row r="68" customFormat="false" ht="30" hidden="false" customHeight="false" outlineLevel="0" collapsed="false">
      <c r="A68" s="134"/>
      <c r="B68" s="145" t="s">
        <v>201</v>
      </c>
      <c r="C68" s="138" t="s">
        <v>94</v>
      </c>
      <c r="D68" s="139" t="s">
        <v>229</v>
      </c>
      <c r="E68" s="139" t="s">
        <v>34</v>
      </c>
      <c r="F68" s="139" t="s">
        <v>33</v>
      </c>
      <c r="G68" s="139" t="s">
        <v>125</v>
      </c>
      <c r="H68" s="140" t="s">
        <v>192</v>
      </c>
      <c r="I68" s="141" t="s">
        <v>202</v>
      </c>
      <c r="J68" s="142" t="n">
        <f aca="false">J69</f>
        <v>446652.59</v>
      </c>
      <c r="K68" s="142"/>
      <c r="L68" s="142" t="n">
        <f aca="false">L69</f>
        <v>446652.59</v>
      </c>
      <c r="M68" s="142"/>
    </row>
    <row r="69" customFormat="false" ht="30" hidden="false" customHeight="true" outlineLevel="0" collapsed="false">
      <c r="A69" s="134"/>
      <c r="B69" s="143" t="s">
        <v>203</v>
      </c>
      <c r="C69" s="138" t="s">
        <v>94</v>
      </c>
      <c r="D69" s="139" t="s">
        <v>229</v>
      </c>
      <c r="E69" s="139" t="s">
        <v>34</v>
      </c>
      <c r="F69" s="139" t="s">
        <v>33</v>
      </c>
      <c r="G69" s="139" t="s">
        <v>125</v>
      </c>
      <c r="H69" s="140" t="s">
        <v>192</v>
      </c>
      <c r="I69" s="141" t="s">
        <v>54</v>
      </c>
      <c r="J69" s="142" t="n">
        <v>446652.59</v>
      </c>
      <c r="K69" s="142"/>
      <c r="L69" s="142" t="n">
        <v>446652.59</v>
      </c>
      <c r="M69" s="142"/>
    </row>
    <row r="70" customFormat="false" ht="15" hidden="false" customHeight="false" outlineLevel="0" collapsed="false">
      <c r="A70" s="134"/>
      <c r="B70" s="137" t="s">
        <v>204</v>
      </c>
      <c r="C70" s="138" t="s">
        <v>94</v>
      </c>
      <c r="D70" s="139" t="s">
        <v>229</v>
      </c>
      <c r="E70" s="139" t="s">
        <v>34</v>
      </c>
      <c r="F70" s="139" t="s">
        <v>33</v>
      </c>
      <c r="G70" s="139" t="s">
        <v>125</v>
      </c>
      <c r="H70" s="140" t="s">
        <v>192</v>
      </c>
      <c r="I70" s="141" t="s">
        <v>205</v>
      </c>
      <c r="J70" s="142" t="n">
        <f aca="false">J71</f>
        <v>75000</v>
      </c>
      <c r="K70" s="142"/>
      <c r="L70" s="142" t="n">
        <f aca="false">L71</f>
        <v>75000</v>
      </c>
      <c r="M70" s="142"/>
    </row>
    <row r="71" customFormat="false" ht="21" hidden="false" customHeight="true" outlineLevel="0" collapsed="false">
      <c r="A71" s="134"/>
      <c r="B71" s="143" t="s">
        <v>283</v>
      </c>
      <c r="C71" s="138" t="s">
        <v>94</v>
      </c>
      <c r="D71" s="139" t="s">
        <v>229</v>
      </c>
      <c r="E71" s="139" t="s">
        <v>34</v>
      </c>
      <c r="F71" s="139" t="s">
        <v>33</v>
      </c>
      <c r="G71" s="139" t="s">
        <v>125</v>
      </c>
      <c r="H71" s="140" t="s">
        <v>192</v>
      </c>
      <c r="I71" s="141" t="s">
        <v>209</v>
      </c>
      <c r="J71" s="142" t="n">
        <v>75000</v>
      </c>
      <c r="K71" s="142"/>
      <c r="L71" s="142" t="n">
        <v>75000</v>
      </c>
      <c r="M71" s="142"/>
    </row>
    <row r="72" customFormat="false" ht="30" hidden="false" customHeight="false" outlineLevel="0" collapsed="false">
      <c r="A72" s="134"/>
      <c r="B72" s="148" t="s">
        <v>235</v>
      </c>
      <c r="C72" s="138" t="s">
        <v>94</v>
      </c>
      <c r="D72" s="139" t="s">
        <v>229</v>
      </c>
      <c r="E72" s="139" t="s">
        <v>34</v>
      </c>
      <c r="F72" s="139" t="s">
        <v>220</v>
      </c>
      <c r="G72" s="139" t="s">
        <v>236</v>
      </c>
      <c r="H72" s="140" t="s">
        <v>192</v>
      </c>
      <c r="I72" s="141"/>
      <c r="J72" s="142" t="n">
        <f aca="false">J73</f>
        <v>295500</v>
      </c>
      <c r="K72" s="142"/>
      <c r="L72" s="142" t="n">
        <f aca="false">L73</f>
        <v>295500</v>
      </c>
      <c r="M72" s="142"/>
    </row>
    <row r="73" customFormat="false" ht="30" hidden="false" customHeight="false" outlineLevel="0" collapsed="false">
      <c r="A73" s="134"/>
      <c r="B73" s="145" t="s">
        <v>201</v>
      </c>
      <c r="C73" s="138" t="s">
        <v>94</v>
      </c>
      <c r="D73" s="139" t="s">
        <v>229</v>
      </c>
      <c r="E73" s="139" t="s">
        <v>34</v>
      </c>
      <c r="F73" s="139" t="s">
        <v>220</v>
      </c>
      <c r="G73" s="139" t="s">
        <v>236</v>
      </c>
      <c r="H73" s="140" t="s">
        <v>192</v>
      </c>
      <c r="I73" s="141" t="s">
        <v>202</v>
      </c>
      <c r="J73" s="142" t="n">
        <f aca="false">J74</f>
        <v>295500</v>
      </c>
      <c r="K73" s="142"/>
      <c r="L73" s="142" t="n">
        <f aca="false">L74</f>
        <v>295500</v>
      </c>
      <c r="M73" s="142"/>
    </row>
    <row r="74" customFormat="false" ht="30.75" hidden="false" customHeight="true" outlineLevel="0" collapsed="false">
      <c r="A74" s="134"/>
      <c r="B74" s="143" t="s">
        <v>203</v>
      </c>
      <c r="C74" s="138" t="s">
        <v>94</v>
      </c>
      <c r="D74" s="139" t="s">
        <v>229</v>
      </c>
      <c r="E74" s="139" t="s">
        <v>34</v>
      </c>
      <c r="F74" s="139" t="s">
        <v>220</v>
      </c>
      <c r="G74" s="139" t="s">
        <v>236</v>
      </c>
      <c r="H74" s="140" t="s">
        <v>192</v>
      </c>
      <c r="I74" s="141" t="s">
        <v>54</v>
      </c>
      <c r="J74" s="142" t="n">
        <v>295500</v>
      </c>
      <c r="K74" s="142"/>
      <c r="L74" s="142" t="n">
        <v>295500</v>
      </c>
      <c r="M74" s="142"/>
    </row>
    <row r="75" customFormat="false" ht="35.25" hidden="false" customHeight="true" outlineLevel="0" collapsed="false">
      <c r="A75" s="134"/>
      <c r="B75" s="137" t="s">
        <v>237</v>
      </c>
      <c r="C75" s="138" t="s">
        <v>94</v>
      </c>
      <c r="D75" s="139" t="s">
        <v>229</v>
      </c>
      <c r="E75" s="139" t="s">
        <v>46</v>
      </c>
      <c r="F75" s="139" t="s">
        <v>192</v>
      </c>
      <c r="G75" s="139" t="s">
        <v>30</v>
      </c>
      <c r="H75" s="140" t="s">
        <v>192</v>
      </c>
      <c r="I75" s="141"/>
      <c r="J75" s="142" t="n">
        <f aca="false">J76</f>
        <v>15000</v>
      </c>
      <c r="K75" s="142" t="n">
        <f aca="false">K76</f>
        <v>0</v>
      </c>
      <c r="L75" s="142" t="n">
        <f aca="false">L76</f>
        <v>15000</v>
      </c>
      <c r="M75" s="142"/>
    </row>
    <row r="76" customFormat="false" ht="36" hidden="false" customHeight="true" outlineLevel="0" collapsed="false">
      <c r="A76" s="134"/>
      <c r="B76" s="148" t="s">
        <v>237</v>
      </c>
      <c r="C76" s="138" t="s">
        <v>94</v>
      </c>
      <c r="D76" s="139" t="s">
        <v>229</v>
      </c>
      <c r="E76" s="139" t="s">
        <v>46</v>
      </c>
      <c r="F76" s="139" t="s">
        <v>33</v>
      </c>
      <c r="G76" s="139" t="s">
        <v>125</v>
      </c>
      <c r="H76" s="140" t="s">
        <v>192</v>
      </c>
      <c r="I76" s="141"/>
      <c r="J76" s="142" t="n">
        <f aca="false">J77</f>
        <v>15000</v>
      </c>
      <c r="K76" s="142" t="n">
        <f aca="false">K77</f>
        <v>0</v>
      </c>
      <c r="L76" s="142" t="n">
        <f aca="false">L77</f>
        <v>15000</v>
      </c>
      <c r="M76" s="142"/>
    </row>
    <row r="77" customFormat="false" ht="30" hidden="false" customHeight="false" outlineLevel="0" collapsed="false">
      <c r="A77" s="134"/>
      <c r="B77" s="145" t="s">
        <v>201</v>
      </c>
      <c r="C77" s="138" t="s">
        <v>94</v>
      </c>
      <c r="D77" s="139" t="s">
        <v>229</v>
      </c>
      <c r="E77" s="139" t="s">
        <v>46</v>
      </c>
      <c r="F77" s="139" t="s">
        <v>33</v>
      </c>
      <c r="G77" s="139" t="s">
        <v>125</v>
      </c>
      <c r="H77" s="140" t="s">
        <v>192</v>
      </c>
      <c r="I77" s="141" t="s">
        <v>202</v>
      </c>
      <c r="J77" s="142" t="n">
        <f aca="false">J78</f>
        <v>15000</v>
      </c>
      <c r="K77" s="142"/>
      <c r="L77" s="142" t="n">
        <f aca="false">L78</f>
        <v>15000</v>
      </c>
      <c r="M77" s="142"/>
    </row>
    <row r="78" customFormat="false" ht="30" hidden="false" customHeight="true" outlineLevel="0" collapsed="false">
      <c r="A78" s="134"/>
      <c r="B78" s="143" t="s">
        <v>203</v>
      </c>
      <c r="C78" s="138" t="s">
        <v>94</v>
      </c>
      <c r="D78" s="139" t="s">
        <v>229</v>
      </c>
      <c r="E78" s="139" t="s">
        <v>46</v>
      </c>
      <c r="F78" s="139" t="s">
        <v>33</v>
      </c>
      <c r="G78" s="139" t="s">
        <v>125</v>
      </c>
      <c r="H78" s="140" t="s">
        <v>192</v>
      </c>
      <c r="I78" s="141" t="s">
        <v>54</v>
      </c>
      <c r="J78" s="142" t="n">
        <v>15000</v>
      </c>
      <c r="K78" s="142"/>
      <c r="L78" s="142" t="n">
        <v>15000</v>
      </c>
      <c r="M78" s="142"/>
    </row>
    <row r="79" customFormat="false" ht="31.5" hidden="false" customHeight="true" outlineLevel="0" collapsed="false">
      <c r="A79" s="134"/>
      <c r="B79" s="149" t="s">
        <v>262</v>
      </c>
      <c r="C79" s="138" t="s">
        <v>94</v>
      </c>
      <c r="D79" s="139" t="s">
        <v>263</v>
      </c>
      <c r="E79" s="139" t="s">
        <v>29</v>
      </c>
      <c r="F79" s="139" t="s">
        <v>192</v>
      </c>
      <c r="G79" s="139" t="s">
        <v>30</v>
      </c>
      <c r="H79" s="140" t="s">
        <v>192</v>
      </c>
      <c r="I79" s="141"/>
      <c r="J79" s="142" t="n">
        <f aca="false">J80</f>
        <v>177902.62</v>
      </c>
      <c r="K79" s="142"/>
      <c r="L79" s="142" t="n">
        <f aca="false">L80</f>
        <v>177902.62</v>
      </c>
      <c r="M79" s="142"/>
    </row>
    <row r="80" customFormat="false" ht="65.25" hidden="false" customHeight="true" outlineLevel="0" collapsed="false">
      <c r="A80" s="134"/>
      <c r="B80" s="150" t="s">
        <v>264</v>
      </c>
      <c r="C80" s="138" t="s">
        <v>94</v>
      </c>
      <c r="D80" s="139" t="s">
        <v>263</v>
      </c>
      <c r="E80" s="139" t="s">
        <v>34</v>
      </c>
      <c r="F80" s="139" t="s">
        <v>192</v>
      </c>
      <c r="G80" s="139" t="s">
        <v>30</v>
      </c>
      <c r="H80" s="140" t="s">
        <v>192</v>
      </c>
      <c r="I80" s="141"/>
      <c r="J80" s="142" t="n">
        <f aca="false">J81+J84</f>
        <v>177902.62</v>
      </c>
      <c r="K80" s="142"/>
      <c r="L80" s="142" t="n">
        <f aca="false">L81+L84</f>
        <v>177902.62</v>
      </c>
      <c r="M80" s="142"/>
    </row>
    <row r="81" customFormat="false" ht="30" hidden="false" customHeight="false" outlineLevel="0" collapsed="false">
      <c r="A81" s="134"/>
      <c r="B81" s="148" t="s">
        <v>275</v>
      </c>
      <c r="C81" s="138" t="s">
        <v>94</v>
      </c>
      <c r="D81" s="139" t="s">
        <v>263</v>
      </c>
      <c r="E81" s="139" t="s">
        <v>34</v>
      </c>
      <c r="F81" s="139" t="s">
        <v>33</v>
      </c>
      <c r="G81" s="139" t="s">
        <v>108</v>
      </c>
      <c r="H81" s="140" t="s">
        <v>192</v>
      </c>
      <c r="I81" s="141"/>
      <c r="J81" s="142" t="n">
        <f aca="false">J82</f>
        <v>157902.62</v>
      </c>
      <c r="K81" s="142"/>
      <c r="L81" s="142" t="n">
        <f aca="false">L82</f>
        <v>157902.62</v>
      </c>
      <c r="M81" s="142"/>
    </row>
    <row r="82" customFormat="false" ht="30" hidden="false" customHeight="false" outlineLevel="0" collapsed="false">
      <c r="A82" s="134"/>
      <c r="B82" s="145" t="s">
        <v>201</v>
      </c>
      <c r="C82" s="138" t="s">
        <v>94</v>
      </c>
      <c r="D82" s="139" t="s">
        <v>263</v>
      </c>
      <c r="E82" s="139" t="s">
        <v>34</v>
      </c>
      <c r="F82" s="139" t="s">
        <v>33</v>
      </c>
      <c r="G82" s="139" t="s">
        <v>108</v>
      </c>
      <c r="H82" s="140" t="s">
        <v>192</v>
      </c>
      <c r="I82" s="141" t="s">
        <v>202</v>
      </c>
      <c r="J82" s="142" t="n">
        <f aca="false">J83</f>
        <v>157902.62</v>
      </c>
      <c r="K82" s="142"/>
      <c r="L82" s="142" t="n">
        <f aca="false">L83</f>
        <v>157902.62</v>
      </c>
      <c r="M82" s="142"/>
    </row>
    <row r="83" customFormat="false" ht="31.5" hidden="false" customHeight="true" outlineLevel="0" collapsed="false">
      <c r="A83" s="134"/>
      <c r="B83" s="143" t="s">
        <v>203</v>
      </c>
      <c r="C83" s="138" t="s">
        <v>94</v>
      </c>
      <c r="D83" s="139" t="s">
        <v>263</v>
      </c>
      <c r="E83" s="139" t="s">
        <v>34</v>
      </c>
      <c r="F83" s="139" t="s">
        <v>33</v>
      </c>
      <c r="G83" s="139" t="s">
        <v>108</v>
      </c>
      <c r="H83" s="140" t="s">
        <v>192</v>
      </c>
      <c r="I83" s="141" t="s">
        <v>54</v>
      </c>
      <c r="J83" s="142" t="n">
        <v>157902.62</v>
      </c>
      <c r="K83" s="142"/>
      <c r="L83" s="142" t="n">
        <v>157902.62</v>
      </c>
      <c r="M83" s="142"/>
    </row>
    <row r="84" customFormat="false" ht="15" hidden="false" customHeight="false" outlineLevel="0" collapsed="false">
      <c r="A84" s="134"/>
      <c r="B84" s="146" t="s">
        <v>265</v>
      </c>
      <c r="C84" s="138" t="s">
        <v>94</v>
      </c>
      <c r="D84" s="139" t="s">
        <v>263</v>
      </c>
      <c r="E84" s="139" t="s">
        <v>34</v>
      </c>
      <c r="F84" s="139" t="s">
        <v>33</v>
      </c>
      <c r="G84" s="139" t="s">
        <v>227</v>
      </c>
      <c r="H84" s="140" t="s">
        <v>192</v>
      </c>
      <c r="I84" s="141"/>
      <c r="J84" s="142" t="n">
        <f aca="false">J85</f>
        <v>20000</v>
      </c>
      <c r="K84" s="142"/>
      <c r="L84" s="142" t="n">
        <f aca="false">L85</f>
        <v>20000</v>
      </c>
      <c r="M84" s="142"/>
    </row>
    <row r="85" customFormat="false" ht="30" hidden="false" customHeight="false" outlineLevel="0" collapsed="false">
      <c r="A85" s="134"/>
      <c r="B85" s="145" t="s">
        <v>201</v>
      </c>
      <c r="C85" s="138" t="s">
        <v>94</v>
      </c>
      <c r="D85" s="139" t="s">
        <v>263</v>
      </c>
      <c r="E85" s="139" t="s">
        <v>34</v>
      </c>
      <c r="F85" s="139" t="s">
        <v>33</v>
      </c>
      <c r="G85" s="139" t="s">
        <v>227</v>
      </c>
      <c r="H85" s="140" t="s">
        <v>192</v>
      </c>
      <c r="I85" s="141" t="s">
        <v>202</v>
      </c>
      <c r="J85" s="142" t="n">
        <f aca="false">J86</f>
        <v>20000</v>
      </c>
      <c r="K85" s="142"/>
      <c r="L85" s="142" t="n">
        <f aca="false">L86</f>
        <v>20000</v>
      </c>
      <c r="M85" s="142"/>
    </row>
    <row r="86" customFormat="false" ht="31.5" hidden="false" customHeight="true" outlineLevel="0" collapsed="false">
      <c r="A86" s="134"/>
      <c r="B86" s="143" t="s">
        <v>203</v>
      </c>
      <c r="C86" s="138" t="s">
        <v>94</v>
      </c>
      <c r="D86" s="139" t="s">
        <v>263</v>
      </c>
      <c r="E86" s="139" t="s">
        <v>34</v>
      </c>
      <c r="F86" s="139" t="s">
        <v>33</v>
      </c>
      <c r="G86" s="139" t="s">
        <v>227</v>
      </c>
      <c r="H86" s="140" t="s">
        <v>192</v>
      </c>
      <c r="I86" s="141" t="s">
        <v>54</v>
      </c>
      <c r="J86" s="142" t="n">
        <v>20000</v>
      </c>
      <c r="K86" s="142"/>
      <c r="L86" s="142" t="n">
        <v>20000</v>
      </c>
      <c r="M86" s="142"/>
    </row>
    <row r="87" customFormat="false" ht="30" hidden="false" customHeight="true" outlineLevel="0" collapsed="false">
      <c r="A87" s="134"/>
      <c r="B87" s="151" t="s">
        <v>223</v>
      </c>
      <c r="C87" s="138" t="s">
        <v>94</v>
      </c>
      <c r="D87" s="139" t="s">
        <v>224</v>
      </c>
      <c r="E87" s="139" t="s">
        <v>29</v>
      </c>
      <c r="F87" s="139" t="s">
        <v>192</v>
      </c>
      <c r="G87" s="139" t="s">
        <v>30</v>
      </c>
      <c r="H87" s="140" t="s">
        <v>192</v>
      </c>
      <c r="I87" s="141"/>
      <c r="J87" s="142" t="n">
        <f aca="false">J89</f>
        <v>3000</v>
      </c>
      <c r="K87" s="142"/>
      <c r="L87" s="142" t="n">
        <f aca="false">L89</f>
        <v>3000</v>
      </c>
      <c r="M87" s="142"/>
    </row>
    <row r="88" customFormat="false" ht="30" hidden="false" customHeight="true" outlineLevel="0" collapsed="false">
      <c r="A88" s="134"/>
      <c r="B88" s="151" t="s">
        <v>225</v>
      </c>
      <c r="C88" s="138" t="s">
        <v>94</v>
      </c>
      <c r="D88" s="139" t="s">
        <v>224</v>
      </c>
      <c r="E88" s="139" t="s">
        <v>34</v>
      </c>
      <c r="F88" s="139" t="s">
        <v>192</v>
      </c>
      <c r="G88" s="139" t="s">
        <v>30</v>
      </c>
      <c r="H88" s="140" t="s">
        <v>192</v>
      </c>
      <c r="I88" s="141"/>
      <c r="J88" s="142" t="n">
        <f aca="false">J89</f>
        <v>3000</v>
      </c>
      <c r="K88" s="142"/>
      <c r="L88" s="142" t="n">
        <f aca="false">L89</f>
        <v>3000</v>
      </c>
      <c r="M88" s="142"/>
    </row>
    <row r="89" customFormat="false" ht="30" hidden="false" customHeight="false" outlineLevel="0" collapsed="false">
      <c r="A89" s="134"/>
      <c r="B89" s="143" t="s">
        <v>226</v>
      </c>
      <c r="C89" s="138" t="s">
        <v>94</v>
      </c>
      <c r="D89" s="139" t="s">
        <v>224</v>
      </c>
      <c r="E89" s="139" t="s">
        <v>34</v>
      </c>
      <c r="F89" s="139" t="s">
        <v>33</v>
      </c>
      <c r="G89" s="139" t="s">
        <v>125</v>
      </c>
      <c r="H89" s="140" t="s">
        <v>192</v>
      </c>
      <c r="I89" s="141"/>
      <c r="J89" s="142" t="n">
        <f aca="false">J90</f>
        <v>3000</v>
      </c>
      <c r="K89" s="142"/>
      <c r="L89" s="142" t="n">
        <f aca="false">L90</f>
        <v>3000</v>
      </c>
      <c r="M89" s="142"/>
    </row>
    <row r="90" customFormat="false" ht="30" hidden="false" customHeight="false" outlineLevel="0" collapsed="false">
      <c r="A90" s="134"/>
      <c r="B90" s="145" t="s">
        <v>201</v>
      </c>
      <c r="C90" s="138" t="s">
        <v>94</v>
      </c>
      <c r="D90" s="139" t="s">
        <v>224</v>
      </c>
      <c r="E90" s="139" t="s">
        <v>34</v>
      </c>
      <c r="F90" s="139" t="s">
        <v>33</v>
      </c>
      <c r="G90" s="139" t="s">
        <v>125</v>
      </c>
      <c r="H90" s="140" t="s">
        <v>192</v>
      </c>
      <c r="I90" s="141" t="s">
        <v>202</v>
      </c>
      <c r="J90" s="142" t="n">
        <f aca="false">J91</f>
        <v>3000</v>
      </c>
      <c r="K90" s="142"/>
      <c r="L90" s="142" t="n">
        <f aca="false">L91</f>
        <v>3000</v>
      </c>
      <c r="M90" s="142"/>
    </row>
    <row r="91" customFormat="false" ht="33" hidden="false" customHeight="true" outlineLevel="0" collapsed="false">
      <c r="A91" s="134"/>
      <c r="B91" s="143" t="s">
        <v>203</v>
      </c>
      <c r="C91" s="138" t="s">
        <v>94</v>
      </c>
      <c r="D91" s="139" t="s">
        <v>224</v>
      </c>
      <c r="E91" s="139" t="s">
        <v>34</v>
      </c>
      <c r="F91" s="139" t="s">
        <v>33</v>
      </c>
      <c r="G91" s="139" t="s">
        <v>125</v>
      </c>
      <c r="H91" s="140" t="s">
        <v>192</v>
      </c>
      <c r="I91" s="141" t="s">
        <v>54</v>
      </c>
      <c r="J91" s="142" t="n">
        <v>3000</v>
      </c>
      <c r="K91" s="142"/>
      <c r="L91" s="142" t="n">
        <v>3000</v>
      </c>
      <c r="M91" s="142"/>
    </row>
    <row r="92" customFormat="false" ht="30" hidden="false" customHeight="true" outlineLevel="0" collapsed="false">
      <c r="A92" s="134"/>
      <c r="B92" s="151" t="s">
        <v>285</v>
      </c>
      <c r="C92" s="138" t="s">
        <v>94</v>
      </c>
      <c r="D92" s="139" t="s">
        <v>220</v>
      </c>
      <c r="E92" s="139" t="s">
        <v>29</v>
      </c>
      <c r="F92" s="139" t="s">
        <v>192</v>
      </c>
      <c r="G92" s="139" t="s">
        <v>30</v>
      </c>
      <c r="H92" s="140" t="s">
        <v>192</v>
      </c>
      <c r="I92" s="141"/>
      <c r="J92" s="142" t="n">
        <f aca="false">J94</f>
        <v>61597.1</v>
      </c>
      <c r="K92" s="142"/>
      <c r="L92" s="142" t="n">
        <f aca="false">L94</f>
        <v>61597.1</v>
      </c>
      <c r="M92" s="142"/>
    </row>
    <row r="93" customFormat="false" ht="24" hidden="false" customHeight="true" outlineLevel="0" collapsed="false">
      <c r="A93" s="134"/>
      <c r="B93" s="151" t="s">
        <v>268</v>
      </c>
      <c r="C93" s="138" t="s">
        <v>94</v>
      </c>
      <c r="D93" s="139" t="s">
        <v>220</v>
      </c>
      <c r="E93" s="139" t="s">
        <v>34</v>
      </c>
      <c r="F93" s="139" t="s">
        <v>192</v>
      </c>
      <c r="G93" s="139" t="s">
        <v>30</v>
      </c>
      <c r="H93" s="140" t="s">
        <v>192</v>
      </c>
      <c r="I93" s="141"/>
      <c r="J93" s="142" t="n">
        <f aca="false">J94</f>
        <v>61597.1</v>
      </c>
      <c r="K93" s="142"/>
      <c r="L93" s="142" t="n">
        <f aca="false">L94</f>
        <v>61597.1</v>
      </c>
      <c r="M93" s="142"/>
    </row>
    <row r="94" customFormat="false" ht="30" hidden="false" customHeight="false" outlineLevel="0" collapsed="false">
      <c r="A94" s="134"/>
      <c r="B94" s="143" t="s">
        <v>269</v>
      </c>
      <c r="C94" s="138" t="s">
        <v>94</v>
      </c>
      <c r="D94" s="139" t="s">
        <v>220</v>
      </c>
      <c r="E94" s="139" t="s">
        <v>34</v>
      </c>
      <c r="F94" s="139" t="s">
        <v>33</v>
      </c>
      <c r="G94" s="139" t="s">
        <v>125</v>
      </c>
      <c r="H94" s="140" t="s">
        <v>192</v>
      </c>
      <c r="I94" s="141"/>
      <c r="J94" s="142" t="n">
        <f aca="false">J95</f>
        <v>61597.1</v>
      </c>
      <c r="K94" s="142"/>
      <c r="L94" s="142" t="n">
        <f aca="false">L95</f>
        <v>61597.1</v>
      </c>
      <c r="M94" s="142"/>
    </row>
    <row r="95" customFormat="false" ht="30" hidden="false" customHeight="false" outlineLevel="0" collapsed="false">
      <c r="A95" s="134"/>
      <c r="B95" s="145" t="s">
        <v>201</v>
      </c>
      <c r="C95" s="138" t="s">
        <v>94</v>
      </c>
      <c r="D95" s="139" t="s">
        <v>220</v>
      </c>
      <c r="E95" s="139" t="s">
        <v>34</v>
      </c>
      <c r="F95" s="139" t="s">
        <v>33</v>
      </c>
      <c r="G95" s="139" t="s">
        <v>125</v>
      </c>
      <c r="H95" s="140" t="s">
        <v>192</v>
      </c>
      <c r="I95" s="141" t="s">
        <v>202</v>
      </c>
      <c r="J95" s="142" t="n">
        <f aca="false">J96</f>
        <v>61597.1</v>
      </c>
      <c r="K95" s="142"/>
      <c r="L95" s="142" t="n">
        <f aca="false">L96</f>
        <v>61597.1</v>
      </c>
      <c r="M95" s="142"/>
    </row>
    <row r="96" customFormat="false" ht="33" hidden="false" customHeight="true" outlineLevel="0" collapsed="false">
      <c r="A96" s="134"/>
      <c r="B96" s="143" t="s">
        <v>203</v>
      </c>
      <c r="C96" s="138" t="s">
        <v>94</v>
      </c>
      <c r="D96" s="139" t="s">
        <v>220</v>
      </c>
      <c r="E96" s="139" t="s">
        <v>34</v>
      </c>
      <c r="F96" s="139" t="s">
        <v>33</v>
      </c>
      <c r="G96" s="139" t="s">
        <v>125</v>
      </c>
      <c r="H96" s="140" t="s">
        <v>192</v>
      </c>
      <c r="I96" s="141" t="s">
        <v>54</v>
      </c>
      <c r="J96" s="142" t="n">
        <v>61597.1</v>
      </c>
      <c r="K96" s="142"/>
      <c r="L96" s="142" t="n">
        <v>61597.1</v>
      </c>
      <c r="M96" s="142"/>
    </row>
    <row r="97" customFormat="false" ht="15" hidden="false" customHeight="false" outlineLevel="0" collapsed="false">
      <c r="A97" s="134" t="n">
        <v>2</v>
      </c>
      <c r="B97" s="152" t="s">
        <v>238</v>
      </c>
      <c r="C97" s="138" t="s">
        <v>239</v>
      </c>
      <c r="D97" s="139" t="s">
        <v>192</v>
      </c>
      <c r="E97" s="139" t="s">
        <v>29</v>
      </c>
      <c r="F97" s="139" t="s">
        <v>192</v>
      </c>
      <c r="G97" s="139" t="s">
        <v>30</v>
      </c>
      <c r="H97" s="140" t="s">
        <v>192</v>
      </c>
      <c r="I97" s="141"/>
      <c r="J97" s="142" t="n">
        <f aca="false">J98</f>
        <v>114920</v>
      </c>
      <c r="K97" s="142"/>
      <c r="L97" s="142" t="n">
        <f aca="false">L98</f>
        <v>114920</v>
      </c>
      <c r="M97" s="142"/>
    </row>
    <row r="98" customFormat="false" ht="30" hidden="false" customHeight="false" outlineLevel="0" collapsed="false">
      <c r="A98" s="134"/>
      <c r="B98" s="152" t="s">
        <v>286</v>
      </c>
      <c r="C98" s="138" t="s">
        <v>239</v>
      </c>
      <c r="D98" s="139" t="s">
        <v>33</v>
      </c>
      <c r="E98" s="139" t="s">
        <v>29</v>
      </c>
      <c r="F98" s="139" t="s">
        <v>192</v>
      </c>
      <c r="G98" s="139" t="s">
        <v>30</v>
      </c>
      <c r="H98" s="140" t="s">
        <v>192</v>
      </c>
      <c r="I98" s="141"/>
      <c r="J98" s="142" t="n">
        <f aca="false">J99</f>
        <v>114920</v>
      </c>
      <c r="K98" s="142"/>
      <c r="L98" s="142" t="n">
        <f aca="false">L99</f>
        <v>114920</v>
      </c>
      <c r="M98" s="142"/>
    </row>
    <row r="99" customFormat="false" ht="15" hidden="false" customHeight="false" outlineLevel="0" collapsed="false">
      <c r="A99" s="134"/>
      <c r="B99" s="152" t="s">
        <v>241</v>
      </c>
      <c r="C99" s="138" t="s">
        <v>239</v>
      </c>
      <c r="D99" s="139" t="s">
        <v>33</v>
      </c>
      <c r="E99" s="139" t="s">
        <v>34</v>
      </c>
      <c r="F99" s="139" t="s">
        <v>192</v>
      </c>
      <c r="G99" s="139" t="s">
        <v>30</v>
      </c>
      <c r="H99" s="140" t="s">
        <v>192</v>
      </c>
      <c r="I99" s="141"/>
      <c r="J99" s="142" t="n">
        <f aca="false">J100+J103</f>
        <v>114920</v>
      </c>
      <c r="K99" s="142"/>
      <c r="L99" s="142" t="n">
        <f aca="false">L100+L103</f>
        <v>114920</v>
      </c>
      <c r="M99" s="142"/>
    </row>
    <row r="100" customFormat="false" ht="30" hidden="false" customHeight="false" outlineLevel="0" collapsed="false">
      <c r="A100" s="134"/>
      <c r="B100" s="143" t="s">
        <v>287</v>
      </c>
      <c r="C100" s="138" t="s">
        <v>239</v>
      </c>
      <c r="D100" s="139" t="s">
        <v>33</v>
      </c>
      <c r="E100" s="139" t="s">
        <v>34</v>
      </c>
      <c r="F100" s="139" t="s">
        <v>33</v>
      </c>
      <c r="G100" s="139" t="s">
        <v>243</v>
      </c>
      <c r="H100" s="140" t="s">
        <v>192</v>
      </c>
      <c r="I100" s="141"/>
      <c r="J100" s="142" t="n">
        <f aca="false">J101</f>
        <v>10000</v>
      </c>
      <c r="K100" s="142"/>
      <c r="L100" s="142" t="n">
        <f aca="false">L101</f>
        <v>10000</v>
      </c>
      <c r="M100" s="142"/>
    </row>
    <row r="101" customFormat="false" ht="31.5" hidden="false" customHeight="false" outlineLevel="0" collapsed="false">
      <c r="A101" s="134"/>
      <c r="B101" s="107" t="s">
        <v>271</v>
      </c>
      <c r="C101" s="138" t="s">
        <v>239</v>
      </c>
      <c r="D101" s="139" t="s">
        <v>33</v>
      </c>
      <c r="E101" s="139" t="s">
        <v>34</v>
      </c>
      <c r="F101" s="139" t="s">
        <v>33</v>
      </c>
      <c r="G101" s="139" t="s">
        <v>243</v>
      </c>
      <c r="H101" s="140" t="s">
        <v>192</v>
      </c>
      <c r="I101" s="141" t="s">
        <v>272</v>
      </c>
      <c r="J101" s="142" t="n">
        <f aca="false">J102</f>
        <v>10000</v>
      </c>
      <c r="K101" s="142"/>
      <c r="L101" s="142" t="n">
        <f aca="false">L102</f>
        <v>10000</v>
      </c>
      <c r="M101" s="142"/>
    </row>
    <row r="102" customFormat="false" ht="47.25" hidden="false" customHeight="false" outlineLevel="0" collapsed="false">
      <c r="A102" s="134"/>
      <c r="B102" s="108" t="s">
        <v>273</v>
      </c>
      <c r="C102" s="138" t="s">
        <v>239</v>
      </c>
      <c r="D102" s="139" t="s">
        <v>33</v>
      </c>
      <c r="E102" s="139" t="s">
        <v>34</v>
      </c>
      <c r="F102" s="139" t="s">
        <v>33</v>
      </c>
      <c r="G102" s="139" t="s">
        <v>243</v>
      </c>
      <c r="H102" s="140" t="s">
        <v>192</v>
      </c>
      <c r="I102" s="141" t="s">
        <v>274</v>
      </c>
      <c r="J102" s="142" t="n">
        <v>10000</v>
      </c>
      <c r="K102" s="142"/>
      <c r="L102" s="142" t="n">
        <v>10000</v>
      </c>
      <c r="M102" s="142"/>
    </row>
    <row r="103" customFormat="false" ht="15" hidden="false" customHeight="false" outlineLevel="0" collapsed="false">
      <c r="A103" s="134"/>
      <c r="B103" s="143" t="s">
        <v>242</v>
      </c>
      <c r="C103" s="138" t="s">
        <v>239</v>
      </c>
      <c r="D103" s="139" t="s">
        <v>33</v>
      </c>
      <c r="E103" s="139" t="s">
        <v>34</v>
      </c>
      <c r="F103" s="139" t="s">
        <v>224</v>
      </c>
      <c r="G103" s="139" t="s">
        <v>243</v>
      </c>
      <c r="H103" s="140" t="s">
        <v>192</v>
      </c>
      <c r="I103" s="141"/>
      <c r="J103" s="142" t="n">
        <f aca="false">J104</f>
        <v>104920</v>
      </c>
      <c r="K103" s="142"/>
      <c r="L103" s="142" t="n">
        <f aca="false">L104</f>
        <v>104920</v>
      </c>
      <c r="M103" s="142"/>
    </row>
    <row r="104" customFormat="false" ht="31.5" hidden="false" customHeight="false" outlineLevel="0" collapsed="false">
      <c r="A104" s="134"/>
      <c r="B104" s="107" t="s">
        <v>271</v>
      </c>
      <c r="C104" s="138" t="s">
        <v>239</v>
      </c>
      <c r="D104" s="139" t="s">
        <v>33</v>
      </c>
      <c r="E104" s="139" t="s">
        <v>34</v>
      </c>
      <c r="F104" s="139" t="s">
        <v>224</v>
      </c>
      <c r="G104" s="139" t="s">
        <v>243</v>
      </c>
      <c r="H104" s="140" t="s">
        <v>192</v>
      </c>
      <c r="I104" s="141" t="s">
        <v>272</v>
      </c>
      <c r="J104" s="142" t="n">
        <f aca="false">J105</f>
        <v>104920</v>
      </c>
      <c r="K104" s="142"/>
      <c r="L104" s="142" t="n">
        <f aca="false">L105</f>
        <v>104920</v>
      </c>
      <c r="M104" s="142"/>
    </row>
    <row r="105" customFormat="false" ht="47.25" hidden="false" customHeight="false" outlineLevel="0" collapsed="false">
      <c r="A105" s="134"/>
      <c r="B105" s="108" t="s">
        <v>273</v>
      </c>
      <c r="C105" s="138" t="s">
        <v>239</v>
      </c>
      <c r="D105" s="139" t="s">
        <v>33</v>
      </c>
      <c r="E105" s="139" t="s">
        <v>34</v>
      </c>
      <c r="F105" s="139" t="s">
        <v>224</v>
      </c>
      <c r="G105" s="139" t="s">
        <v>243</v>
      </c>
      <c r="H105" s="140" t="s">
        <v>192</v>
      </c>
      <c r="I105" s="141" t="s">
        <v>274</v>
      </c>
      <c r="J105" s="142" t="n">
        <v>104920</v>
      </c>
      <c r="K105" s="142"/>
      <c r="L105" s="142" t="n">
        <v>104920</v>
      </c>
      <c r="M105" s="142"/>
    </row>
    <row r="106" customFormat="false" ht="15" hidden="false" customHeight="false" outlineLevel="0" collapsed="false">
      <c r="A106" s="134"/>
      <c r="B106" s="149" t="s">
        <v>175</v>
      </c>
      <c r="C106" s="153"/>
      <c r="D106" s="154"/>
      <c r="E106" s="154"/>
      <c r="F106" s="154"/>
      <c r="G106" s="154"/>
      <c r="H106" s="155"/>
      <c r="I106" s="156"/>
      <c r="J106" s="142" t="n">
        <f aca="false">J8+J97</f>
        <v>9191106.91</v>
      </c>
      <c r="K106" s="142" t="n">
        <f aca="false">K8+K97</f>
        <v>94573</v>
      </c>
      <c r="L106" s="142" t="n">
        <f aca="false">L8+L97</f>
        <v>8409844.04</v>
      </c>
      <c r="M106" s="142" t="n">
        <f aca="false">M8+M97</f>
        <v>94573</v>
      </c>
    </row>
    <row r="107" customFormat="false" ht="15" hidden="false" customHeight="false" outlineLevel="0" collapsed="false">
      <c r="K107" s="157"/>
    </row>
    <row r="108" customFormat="false" ht="15" hidden="false" customHeight="false" outlineLevel="0" collapsed="false">
      <c r="K108" s="157"/>
    </row>
    <row r="109" customFormat="false" ht="15" hidden="false" customHeight="false" outlineLevel="0" collapsed="false">
      <c r="K109" s="157"/>
    </row>
  </sheetData>
  <autoFilter ref="A8:S8"/>
  <mergeCells count="12">
    <mergeCell ref="L1:M1"/>
    <mergeCell ref="G2:M3"/>
    <mergeCell ref="B4:M4"/>
    <mergeCell ref="A5:A6"/>
    <mergeCell ref="B5:B6"/>
    <mergeCell ref="C5:I5"/>
    <mergeCell ref="J5:J6"/>
    <mergeCell ref="K5:K6"/>
    <mergeCell ref="L5:L6"/>
    <mergeCell ref="M5:M6"/>
    <mergeCell ref="C6:H6"/>
    <mergeCell ref="C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.65"/>
    <col collapsed="false" customWidth="true" hidden="false" outlineLevel="0" max="3" min="3" style="1" width="3.82"/>
    <col collapsed="false" customWidth="true" hidden="false" outlineLevel="0" max="4" min="4" style="1" width="6.82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17.32"/>
    <col collapsed="false" customWidth="true" hidden="false" outlineLevel="0" max="9" min="9" style="1" width="45.82"/>
    <col collapsed="false" customWidth="true" hidden="false" outlineLevel="0" max="10" min="10" style="1" width="29.15"/>
    <col collapsed="false" customWidth="true" hidden="false" outlineLevel="0" max="11" min="11" style="1" width="17.65"/>
    <col collapsed="false" customWidth="true" hidden="false" outlineLevel="0" max="12" min="12" style="1" width="21.49"/>
    <col collapsed="false" customWidth="false" hidden="false" outlineLevel="0" max="257" min="13" style="1" width="9.32"/>
  </cols>
  <sheetData>
    <row r="1" customFormat="false" ht="17.25" hidden="false" customHeight="true" outlineLevel="0" collapsed="false">
      <c r="J1" s="158"/>
      <c r="K1" s="125" t="s">
        <v>288</v>
      </c>
      <c r="L1" s="125"/>
    </row>
    <row r="2" customFormat="false" ht="51" hidden="false" customHeight="true" outlineLevel="0" collapsed="false">
      <c r="J2" s="159" t="s">
        <v>1</v>
      </c>
      <c r="K2" s="159"/>
      <c r="L2" s="159"/>
    </row>
    <row r="3" customFormat="false" ht="18.75" hidden="false" customHeight="true" outlineLevel="0" collapsed="false">
      <c r="A3" s="160" t="s">
        <v>28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30" hidden="false" customHeight="true" outlineLevel="0" collapsed="false">
      <c r="A4" s="161" t="s">
        <v>290</v>
      </c>
      <c r="B4" s="161"/>
      <c r="C4" s="161"/>
      <c r="D4" s="161"/>
      <c r="E4" s="161"/>
      <c r="F4" s="161"/>
      <c r="G4" s="161"/>
      <c r="H4" s="161"/>
      <c r="I4" s="162" t="s">
        <v>291</v>
      </c>
      <c r="J4" s="162" t="s">
        <v>4</v>
      </c>
      <c r="K4" s="162" t="s">
        <v>16</v>
      </c>
      <c r="L4" s="162" t="s">
        <v>6</v>
      </c>
    </row>
    <row r="5" customFormat="false" ht="33.75" hidden="false" customHeight="true" outlineLevel="0" collapsed="false">
      <c r="A5" s="163" t="s">
        <v>292</v>
      </c>
      <c r="B5" s="164" t="s">
        <v>293</v>
      </c>
      <c r="C5" s="165" t="s">
        <v>294</v>
      </c>
      <c r="D5" s="166" t="s">
        <v>295</v>
      </c>
      <c r="E5" s="166"/>
      <c r="F5" s="166"/>
      <c r="G5" s="165" t="s">
        <v>296</v>
      </c>
      <c r="H5" s="167" t="s">
        <v>297</v>
      </c>
      <c r="I5" s="162"/>
      <c r="J5" s="162"/>
      <c r="K5" s="162"/>
      <c r="L5" s="162"/>
    </row>
    <row r="6" customFormat="false" ht="155.25" hidden="false" customHeight="true" outlineLevel="0" collapsed="false">
      <c r="A6" s="163"/>
      <c r="B6" s="164"/>
      <c r="C6" s="165"/>
      <c r="D6" s="168" t="s">
        <v>295</v>
      </c>
      <c r="E6" s="168" t="s">
        <v>24</v>
      </c>
      <c r="F6" s="168" t="s">
        <v>25</v>
      </c>
      <c r="G6" s="165"/>
      <c r="H6" s="167"/>
      <c r="I6" s="162"/>
      <c r="J6" s="162"/>
      <c r="K6" s="162"/>
      <c r="L6" s="162"/>
    </row>
    <row r="7" customFormat="false" ht="15.75" hidden="false" customHeight="fals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</row>
    <row r="8" customFormat="false" ht="31.5" hidden="false" customHeight="false" outlineLevel="0" collapsed="false">
      <c r="A8" s="169" t="s">
        <v>77</v>
      </c>
      <c r="B8" s="169" t="s">
        <v>34</v>
      </c>
      <c r="C8" s="169" t="s">
        <v>86</v>
      </c>
      <c r="D8" s="169" t="s">
        <v>29</v>
      </c>
      <c r="E8" s="169" t="s">
        <v>29</v>
      </c>
      <c r="F8" s="169" t="s">
        <v>29</v>
      </c>
      <c r="G8" s="169" t="s">
        <v>31</v>
      </c>
      <c r="H8" s="169" t="s">
        <v>30</v>
      </c>
      <c r="I8" s="170" t="s">
        <v>298</v>
      </c>
      <c r="J8" s="113"/>
      <c r="K8" s="171"/>
      <c r="L8" s="172"/>
    </row>
    <row r="9" customFormat="false" ht="31.5" hidden="false" customHeight="false" outlineLevel="0" collapsed="false">
      <c r="A9" s="169" t="s">
        <v>77</v>
      </c>
      <c r="B9" s="169" t="s">
        <v>34</v>
      </c>
      <c r="C9" s="169" t="s">
        <v>86</v>
      </c>
      <c r="D9" s="169" t="s">
        <v>29</v>
      </c>
      <c r="E9" s="169" t="s">
        <v>29</v>
      </c>
      <c r="F9" s="169" t="s">
        <v>29</v>
      </c>
      <c r="G9" s="169" t="s">
        <v>31</v>
      </c>
      <c r="H9" s="169" t="s">
        <v>214</v>
      </c>
      <c r="I9" s="170" t="s">
        <v>299</v>
      </c>
      <c r="J9" s="113" t="n">
        <f aca="false">J10</f>
        <v>7978114.62</v>
      </c>
      <c r="K9" s="113" t="n">
        <f aca="false">K10</f>
        <v>7978114.62</v>
      </c>
      <c r="L9" s="172" t="n">
        <f aca="false">K9/J9*100</f>
        <v>100</v>
      </c>
    </row>
    <row r="10" customFormat="false" ht="31.5" hidden="false" customHeight="false" outlineLevel="0" collapsed="false">
      <c r="A10" s="169" t="s">
        <v>77</v>
      </c>
      <c r="B10" s="169" t="s">
        <v>34</v>
      </c>
      <c r="C10" s="169" t="s">
        <v>86</v>
      </c>
      <c r="D10" s="169" t="s">
        <v>36</v>
      </c>
      <c r="E10" s="169" t="s">
        <v>29</v>
      </c>
      <c r="F10" s="169" t="s">
        <v>29</v>
      </c>
      <c r="G10" s="169" t="s">
        <v>31</v>
      </c>
      <c r="H10" s="169" t="s">
        <v>214</v>
      </c>
      <c r="I10" s="170" t="s">
        <v>300</v>
      </c>
      <c r="J10" s="113" t="n">
        <f aca="false">J11</f>
        <v>7978114.62</v>
      </c>
      <c r="K10" s="113" t="n">
        <f aca="false">K11</f>
        <v>7978114.62</v>
      </c>
      <c r="L10" s="172" t="n">
        <f aca="false">K10/J10*100</f>
        <v>100</v>
      </c>
    </row>
    <row r="11" customFormat="false" ht="31.5" hidden="false" customHeight="false" outlineLevel="0" collapsed="false">
      <c r="A11" s="169" t="s">
        <v>77</v>
      </c>
      <c r="B11" s="169" t="s">
        <v>34</v>
      </c>
      <c r="C11" s="169" t="s">
        <v>86</v>
      </c>
      <c r="D11" s="169" t="s">
        <v>36</v>
      </c>
      <c r="E11" s="169" t="s">
        <v>34</v>
      </c>
      <c r="F11" s="169" t="s">
        <v>29</v>
      </c>
      <c r="G11" s="169" t="s">
        <v>31</v>
      </c>
      <c r="H11" s="169" t="s">
        <v>301</v>
      </c>
      <c r="I11" s="170" t="s">
        <v>302</v>
      </c>
      <c r="J11" s="113" t="n">
        <f aca="false">J12</f>
        <v>7978114.62</v>
      </c>
      <c r="K11" s="113" t="n">
        <f aca="false">K12</f>
        <v>7978114.62</v>
      </c>
      <c r="L11" s="172" t="n">
        <f aca="false">K11/J11*100</f>
        <v>100</v>
      </c>
    </row>
    <row r="12" customFormat="false" ht="47.25" hidden="false" customHeight="false" outlineLevel="0" collapsed="false">
      <c r="A12" s="169" t="s">
        <v>77</v>
      </c>
      <c r="B12" s="56" t="s">
        <v>34</v>
      </c>
      <c r="C12" s="56" t="s">
        <v>86</v>
      </c>
      <c r="D12" s="56" t="s">
        <v>36</v>
      </c>
      <c r="E12" s="56" t="s">
        <v>34</v>
      </c>
      <c r="F12" s="56" t="s">
        <v>40</v>
      </c>
      <c r="G12" s="56" t="s">
        <v>31</v>
      </c>
      <c r="H12" s="56" t="s">
        <v>301</v>
      </c>
      <c r="I12" s="173" t="s">
        <v>303</v>
      </c>
      <c r="J12" s="113" t="n">
        <f aca="false">' Налоговые доходы  '!J12+Безвозмездные!J10</f>
        <v>7978114.62</v>
      </c>
      <c r="K12" s="113" t="n">
        <f aca="false">' Налоговые доходы  '!K12+Безвозмездные!K10</f>
        <v>7978114.62</v>
      </c>
      <c r="L12" s="172" t="n">
        <f aca="false">K12/J12*100</f>
        <v>100</v>
      </c>
    </row>
    <row r="13" customFormat="false" ht="31.5" hidden="false" customHeight="false" outlineLevel="0" collapsed="false">
      <c r="A13" s="169" t="s">
        <v>77</v>
      </c>
      <c r="B13" s="56" t="s">
        <v>34</v>
      </c>
      <c r="C13" s="56" t="s">
        <v>86</v>
      </c>
      <c r="D13" s="56" t="s">
        <v>29</v>
      </c>
      <c r="E13" s="56" t="s">
        <v>29</v>
      </c>
      <c r="F13" s="56" t="s">
        <v>29</v>
      </c>
      <c r="G13" s="56" t="s">
        <v>31</v>
      </c>
      <c r="H13" s="56" t="s">
        <v>304</v>
      </c>
      <c r="I13" s="173" t="s">
        <v>305</v>
      </c>
      <c r="J13" s="113" t="n">
        <f aca="false">J14</f>
        <v>9191106.91</v>
      </c>
      <c r="K13" s="113" t="n">
        <f aca="false">K14</f>
        <v>8409844.04</v>
      </c>
      <c r="L13" s="172" t="n">
        <f aca="false">K13/J13*100</f>
        <v>91.4997956432214</v>
      </c>
    </row>
    <row r="14" customFormat="false" ht="31.5" hidden="false" customHeight="false" outlineLevel="0" collapsed="false">
      <c r="A14" s="169" t="s">
        <v>77</v>
      </c>
      <c r="B14" s="56" t="s">
        <v>34</v>
      </c>
      <c r="C14" s="56" t="s">
        <v>86</v>
      </c>
      <c r="D14" s="56" t="s">
        <v>36</v>
      </c>
      <c r="E14" s="56" t="s">
        <v>29</v>
      </c>
      <c r="F14" s="56" t="s">
        <v>29</v>
      </c>
      <c r="G14" s="56" t="s">
        <v>31</v>
      </c>
      <c r="H14" s="56" t="s">
        <v>304</v>
      </c>
      <c r="I14" s="173" t="s">
        <v>306</v>
      </c>
      <c r="J14" s="113" t="n">
        <f aca="false">J15</f>
        <v>9191106.91</v>
      </c>
      <c r="K14" s="113" t="n">
        <f aca="false">K15</f>
        <v>8409844.04</v>
      </c>
      <c r="L14" s="172" t="n">
        <f aca="false">K14/J14*100</f>
        <v>91.4997956432214</v>
      </c>
    </row>
    <row r="15" customFormat="false" ht="31.5" hidden="false" customHeight="false" outlineLevel="0" collapsed="false">
      <c r="A15" s="169" t="s">
        <v>77</v>
      </c>
      <c r="B15" s="56" t="s">
        <v>34</v>
      </c>
      <c r="C15" s="56" t="s">
        <v>86</v>
      </c>
      <c r="D15" s="56" t="s">
        <v>36</v>
      </c>
      <c r="E15" s="56" t="s">
        <v>34</v>
      </c>
      <c r="F15" s="56" t="s">
        <v>29</v>
      </c>
      <c r="G15" s="56" t="s">
        <v>31</v>
      </c>
      <c r="H15" s="56" t="s">
        <v>307</v>
      </c>
      <c r="I15" s="173" t="s">
        <v>308</v>
      </c>
      <c r="J15" s="113" t="n">
        <f aca="false">J16</f>
        <v>9191106.91</v>
      </c>
      <c r="K15" s="113" t="n">
        <f aca="false">K16</f>
        <v>8409844.04</v>
      </c>
      <c r="L15" s="172" t="n">
        <f aca="false">K15/J15*100</f>
        <v>91.4997956432214</v>
      </c>
    </row>
    <row r="16" customFormat="false" ht="47.25" hidden="false" customHeight="false" outlineLevel="0" collapsed="false">
      <c r="A16" s="169" t="s">
        <v>77</v>
      </c>
      <c r="B16" s="56" t="s">
        <v>34</v>
      </c>
      <c r="C16" s="56" t="s">
        <v>86</v>
      </c>
      <c r="D16" s="56" t="s">
        <v>36</v>
      </c>
      <c r="E16" s="56" t="s">
        <v>34</v>
      </c>
      <c r="F16" s="56" t="s">
        <v>40</v>
      </c>
      <c r="G16" s="56" t="s">
        <v>31</v>
      </c>
      <c r="H16" s="56" t="s">
        <v>307</v>
      </c>
      <c r="I16" s="173" t="s">
        <v>309</v>
      </c>
      <c r="J16" s="113" t="n">
        <f aca="false">РзПр!D30</f>
        <v>9191106.91</v>
      </c>
      <c r="K16" s="113" t="n">
        <f aca="false">РзПр!G30</f>
        <v>8409844.04</v>
      </c>
      <c r="L16" s="172" t="n">
        <f aca="false">K16/J16*100</f>
        <v>91.4997956432214</v>
      </c>
    </row>
    <row r="17" customFormat="false" ht="15.75" hidden="false" customHeight="true" outlineLevel="0" collapsed="false">
      <c r="A17" s="174" t="s">
        <v>310</v>
      </c>
      <c r="B17" s="174"/>
      <c r="C17" s="174"/>
      <c r="D17" s="174"/>
      <c r="E17" s="174"/>
      <c r="F17" s="174"/>
      <c r="G17" s="174"/>
      <c r="H17" s="174"/>
      <c r="I17" s="174"/>
      <c r="J17" s="113" t="n">
        <f aca="false">J12-J16</f>
        <v>-1212992.29</v>
      </c>
      <c r="K17" s="113" t="n">
        <f aca="false">K12-K16</f>
        <v>-431729.42</v>
      </c>
      <c r="L17" s="172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K18" s="175"/>
      <c r="L18" s="175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5"/>
      <c r="K19" s="175"/>
      <c r="L19" s="175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5"/>
      <c r="K20" s="175"/>
      <c r="L20" s="175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5"/>
      <c r="K21" s="175"/>
      <c r="L21" s="175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5"/>
      <c r="K22" s="175"/>
      <c r="L22" s="175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5"/>
      <c r="K23" s="175"/>
      <c r="L23" s="175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5"/>
      <c r="K24" s="175"/>
      <c r="L24" s="175"/>
    </row>
  </sheetData>
  <mergeCells count="15">
    <mergeCell ref="K1:L1"/>
    <mergeCell ref="J2:L2"/>
    <mergeCell ref="A3:L3"/>
    <mergeCell ref="A4:H4"/>
    <mergeCell ref="I4:I6"/>
    <mergeCell ref="J4:J6"/>
    <mergeCell ref="K4:K6"/>
    <mergeCell ref="L4:L6"/>
    <mergeCell ref="A5:A6"/>
    <mergeCell ref="B5:B6"/>
    <mergeCell ref="C5:C6"/>
    <mergeCell ref="D5:F5"/>
    <mergeCell ref="G5:G6"/>
    <mergeCell ref="H5:H6"/>
    <mergeCell ref="A17:I1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32"/>
    <col collapsed="false" customWidth="true" hidden="false" outlineLevel="0" max="3" min="3" style="1" width="14.65"/>
    <col collapsed="false" customWidth="true" hidden="false" outlineLevel="0" max="4" min="4" style="1" width="42.99"/>
    <col collapsed="false" customWidth="true" hidden="false" outlineLevel="0" max="5" min="5" style="1" width="35.49"/>
    <col collapsed="false" customWidth="true" hidden="false" outlineLevel="0" max="6" min="6" style="1" width="17.32"/>
    <col collapsed="false" customWidth="true" hidden="false" outlineLevel="0" max="7" min="7" style="1" width="15.32"/>
    <col collapsed="false" customWidth="true" hidden="false" outlineLevel="0" max="8" min="8" style="1" width="12.32"/>
    <col collapsed="false" customWidth="false" hidden="false" outlineLevel="0" max="257" min="9" style="1" width="9.32"/>
  </cols>
  <sheetData>
    <row r="1" customFormat="false" ht="24.75" hidden="false" customHeight="true" outlineLevel="0" collapsed="false">
      <c r="F1" s="2" t="s">
        <v>311</v>
      </c>
      <c r="G1" s="2"/>
      <c r="H1" s="2"/>
    </row>
    <row r="2" customFormat="false" ht="69.75" hidden="false" customHeight="true" outlineLevel="0" collapsed="false">
      <c r="F2" s="4" t="s">
        <v>115</v>
      </c>
      <c r="G2" s="4"/>
      <c r="H2" s="4"/>
    </row>
    <row r="3" customFormat="false" ht="15.75" hidden="false" customHeight="false" outlineLevel="0" collapsed="false">
      <c r="D3" s="176" t="s">
        <v>312</v>
      </c>
      <c r="E3" s="176"/>
    </row>
    <row r="4" customFormat="false" ht="38.25" hidden="false" customHeight="true" outlineLevel="0" collapsed="false">
      <c r="A4" s="8" t="s">
        <v>313</v>
      </c>
      <c r="B4" s="8"/>
      <c r="C4" s="8"/>
      <c r="D4" s="8"/>
      <c r="E4" s="8"/>
      <c r="F4" s="8"/>
      <c r="G4" s="8"/>
      <c r="H4" s="8"/>
    </row>
    <row r="6" customFormat="false" ht="100.5" hidden="false" customHeight="true" outlineLevel="0" collapsed="false">
      <c r="A6" s="9" t="s">
        <v>179</v>
      </c>
      <c r="B6" s="177" t="s">
        <v>314</v>
      </c>
      <c r="C6" s="177"/>
      <c r="D6" s="9" t="s">
        <v>315</v>
      </c>
      <c r="E6" s="9" t="s">
        <v>316</v>
      </c>
      <c r="F6" s="9" t="s">
        <v>317</v>
      </c>
      <c r="G6" s="9" t="s">
        <v>318</v>
      </c>
      <c r="H6" s="9" t="s">
        <v>319</v>
      </c>
    </row>
    <row r="7" customFormat="false" ht="15.75" hidden="false" customHeight="false" outlineLevel="0" collapsed="false">
      <c r="A7" s="9"/>
      <c r="B7" s="9" t="s">
        <v>320</v>
      </c>
      <c r="C7" s="9" t="s">
        <v>321</v>
      </c>
      <c r="D7" s="9"/>
      <c r="E7" s="9"/>
      <c r="F7" s="9"/>
      <c r="G7" s="9"/>
      <c r="H7" s="9"/>
    </row>
    <row r="8" customFormat="false" ht="63" hidden="false" customHeight="false" outlineLevel="0" collapsed="false">
      <c r="A8" s="9"/>
      <c r="B8" s="9" t="s">
        <v>322</v>
      </c>
      <c r="C8" s="178" t="n">
        <v>45274</v>
      </c>
      <c r="D8" s="162" t="s">
        <v>76</v>
      </c>
      <c r="E8" s="177" t="s">
        <v>323</v>
      </c>
      <c r="F8" s="179" t="n">
        <v>10000</v>
      </c>
      <c r="G8" s="179" t="n">
        <v>10000</v>
      </c>
      <c r="H8" s="179"/>
    </row>
    <row r="9" customFormat="false" ht="15.75" hidden="false" customHeight="false" outlineLevel="0" collapsed="false">
      <c r="A9" s="9"/>
      <c r="B9" s="9"/>
      <c r="C9" s="178"/>
      <c r="D9" s="162"/>
      <c r="E9" s="180"/>
      <c r="F9" s="179"/>
      <c r="G9" s="179"/>
      <c r="H9" s="179"/>
    </row>
    <row r="10" customFormat="false" ht="18.75" hidden="false" customHeight="true" outlineLevel="0" collapsed="false">
      <c r="A10" s="166" t="s">
        <v>324</v>
      </c>
      <c r="B10" s="166"/>
      <c r="C10" s="166"/>
      <c r="D10" s="166"/>
      <c r="E10" s="166"/>
      <c r="F10" s="181" t="n">
        <f aca="false">F8</f>
        <v>10000</v>
      </c>
      <c r="G10" s="181" t="n">
        <f aca="false">G8</f>
        <v>10000</v>
      </c>
      <c r="H10" s="181"/>
    </row>
  </sheetData>
  <mergeCells count="12">
    <mergeCell ref="F1:H1"/>
    <mergeCell ref="F2:H2"/>
    <mergeCell ref="D3:E3"/>
    <mergeCell ref="A4:H4"/>
    <mergeCell ref="A6:A7"/>
    <mergeCell ref="B6:C6"/>
    <mergeCell ref="D6:D7"/>
    <mergeCell ref="E6:E7"/>
    <mergeCell ref="F6:F7"/>
    <mergeCell ref="G6:G7"/>
    <mergeCell ref="H6:H7"/>
    <mergeCell ref="A10:E10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01:02Z</dcterms:created>
  <dc:creator>Отдел АИС</dc:creator>
  <dc:description/>
  <dc:language>en-US</dc:language>
  <cp:lastModifiedBy>SAM</cp:lastModifiedBy>
  <cp:lastPrinted>2024-03-14T06:05:38Z</cp:lastPrinted>
  <dcterms:modified xsi:type="dcterms:W3CDTF">2024-03-14T06:06:34Z</dcterms:modified>
  <cp:revision>0</cp:revision>
  <dc:subject/>
  <dc:title/>
</cp:coreProperties>
</file>