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6 (МП)" sheetId="1" state="visible" r:id="rId2"/>
  </sheets>
  <definedNames>
    <definedName function="false" hidden="false" localSheetId="0" name="_xlnm.Print_Area" vbProcedure="false">'Прил № 6 (МП)'!$A$1:$R$140</definedName>
    <definedName function="false" hidden="false" localSheetId="0" name="_xlnm.Print_Titles" vbProcedure="false">'Прил № 6 (МП)'!$9:$9</definedName>
    <definedName function="false" hidden="true" localSheetId="0" name="_xlnm._FilterDatabase" vbProcedure="false">'Прил № 6 (МП)'!$A$10:$W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21">
  <si>
    <t xml:space="preserve">Приложение № 5</t>
  </si>
  <si>
    <t xml:space="preserve">к решению № 49 от "29" декабря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РАСПРЕДЕЛЕНИЕ
бюджетных ассигнований местного бюджета по 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Социально-экономическое развитие Верблюженского сельского  поселения Саргатского муниципального района Омской области"</t>
  </si>
  <si>
    <t xml:space="preserve">13</t>
  </si>
  <si>
    <t xml:space="preserve">0</t>
  </si>
  <si>
    <t xml:space="preserve">00</t>
  </si>
  <si>
    <t xml:space="preserve">000</t>
  </si>
  <si>
    <t xml:space="preserve">Подпрограмма "Муниципальное управление, управление  муниципальными финансами и имуществом в Верблюженском сельском  поселении Саргатского муниципального района Омской области"</t>
  </si>
  <si>
    <t xml:space="preserve">1</t>
  </si>
  <si>
    <t xml:space="preserve">Ведомственная целевая программа "Повышение эффективности деятельности администрации Верблюженского сельского  поселения Саргатского муниципального района Омской области"</t>
  </si>
  <si>
    <t xml:space="preserve">01</t>
  </si>
  <si>
    <t xml:space="preserve">Развитие кадрового потенциала муниципального образования</t>
  </si>
  <si>
    <t xml:space="preserve">0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ерблюженского сельского поселения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Исполнение судебных актов </t>
  </si>
  <si>
    <t xml:space="preserve">830</t>
  </si>
  <si>
    <t xml:space="preserve">Уплата прочих налогов, сборов и иных платежей 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</t>
  </si>
  <si>
    <t xml:space="preserve">118</t>
  </si>
  <si>
    <t xml:space="preserve">2</t>
  </si>
  <si>
    <t xml:space="preserve"> 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существление отдельных бюджетных полномочий</t>
  </si>
  <si>
    <t xml:space="preserve">9</t>
  </si>
  <si>
    <t xml:space="preserve">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истематизация учета объектов недвижимости, находящихся в муниципальной собственности Верблюженского сельского  поселения</t>
  </si>
  <si>
    <t xml:space="preserve">02</t>
  </si>
  <si>
    <t xml:space="preserve">Проведение технической инвентаризации, оформление технической  документации объектов недвижимости, находящейся в муниципальной собственности Верблюженского сельского  поселения</t>
  </si>
  <si>
    <t xml:space="preserve">001</t>
  </si>
  <si>
    <t xml:space="preserve">Оформление кадастровой  документации объектов недвижимости, находящейся в муниципальной собственности Верблюженского сельского  поселения</t>
  </si>
  <si>
    <t xml:space="preserve">Учет, содержание, обслуживание материально-техническое обеспечение объектов, находящихся в собственности Верблюженского сельского поселения </t>
  </si>
  <si>
    <t xml:space="preserve">003</t>
  </si>
  <si>
    <t xml:space="preserve">Оплата потребления топливно-энергетических ресурсов поселения</t>
  </si>
  <si>
    <t xml:space="preserve">8</t>
  </si>
  <si>
    <t xml:space="preserve">Содержание и обслуживание объектов, находящихся в муниципальной собственности поселения</t>
  </si>
  <si>
    <t xml:space="preserve">127</t>
  </si>
  <si>
    <t xml:space="preserve">Содействие занятости населения Верблюженского сельского  поселения</t>
  </si>
  <si>
    <t xml:space="preserve">03</t>
  </si>
  <si>
    <t xml:space="preserve">Участие в организации и финансировании проведения общественных работ на территории сельского поселения </t>
  </si>
  <si>
    <t xml:space="preserve">Расходы на выплаты персоналу казенных учреждений</t>
  </si>
  <si>
    <t xml:space="preserve">110</t>
  </si>
  <si>
    <t xml:space="preserve">Содействие работодателями обеспечения занятости отдельных категорий граждан</t>
  </si>
  <si>
    <t xml:space="preserve">Подпрограмма "Обеспечение граждан коммунальными услугами в Верблюженском сельском  поселении Саргатского муниципального района Омской области"</t>
  </si>
  <si>
    <t xml:space="preserve">3</t>
  </si>
  <si>
    <t xml:space="preserve">Организация и обеспечение благоустройства территории поселения</t>
  </si>
  <si>
    <t xml:space="preserve">Уличное освещение</t>
  </si>
  <si>
    <t xml:space="preserve">Содержание и уборка территорий улиц, площадей, тротуаров</t>
  </si>
  <si>
    <t xml:space="preserve">Озеленение территории</t>
  </si>
  <si>
    <t xml:space="preserve">Организация и содержание мест захоронения</t>
  </si>
  <si>
    <t xml:space="preserve">004</t>
  </si>
  <si>
    <t xml:space="preserve">Прочие мероприятия по благоустройству</t>
  </si>
  <si>
    <t xml:space="preserve">005</t>
  </si>
  <si>
    <t xml:space="preserve">Подпрограмма "Развитие транспортной системы в Верблюженском сельском поселении Саргатского муниципального района Омской области"</t>
  </si>
  <si>
    <t xml:space="preserve">4</t>
  </si>
  <si>
    <t xml:space="preserve">Ремонт автомобильных дорог общего пользования местного значения в поселении</t>
  </si>
  <si>
    <t xml:space="preserve">Капитальный ремонт и ремонт автомобильных дорог общего пользования в границах населенных пунктов Верблюженского сельского поселения</t>
  </si>
  <si>
    <t xml:space="preserve">Обеспечение безопасности дорожного движения</t>
  </si>
  <si>
    <t xml:space="preserve">Обеспечение приобретения, установки и обслуживания приборов освещения на улично-дорожной сети Верблюженского сельского поселения</t>
  </si>
  <si>
    <t xml:space="preserve">Обеспечение приобретения и установки технических средств регулирования дорожного движения</t>
  </si>
  <si>
    <t xml:space="preserve">Содержание автомобильных дорог Верблюженского сельского поселения</t>
  </si>
  <si>
    <t xml:space="preserve">Подпрограмма "Обеспечение пожарной безопасности, защита населения  и территории от чрезвычайных ситуаций и обеспечение первичных мер пожарной безопасности в Верблюженского сельском поселения"</t>
  </si>
  <si>
    <t xml:space="preserve">Повышение безопасности территории и населения от чрезвычайных ситуаций в Верблюженском сельском  поселении</t>
  </si>
  <si>
    <t xml:space="preserve">Проведение мероприятий по обеспечению первичных средств пожаротушения</t>
  </si>
  <si>
    <t xml:space="preserve">Устройство противопожарных полос, противопожарная опашка населенных пунктов Верблюженского сельского поселения</t>
  </si>
  <si>
    <t xml:space="preserve">Обеспечение пожарной безопасности, защита населения и территории от чрезвычайных ситуаций</t>
  </si>
  <si>
    <t xml:space="preserve">12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Подпрограмма "Профилактика наркомании на территории Верблюженского сельского  поселения"</t>
  </si>
  <si>
    <t xml:space="preserve">6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Верблюженского сельского  поселения</t>
  </si>
  <si>
    <t xml:space="preserve">Обеспечение условий для развития массовой физической культуры и спорта</t>
  </si>
  <si>
    <t xml:space="preserve">Уничтожение дикорастущей конопли</t>
  </si>
  <si>
    <t xml:space="preserve">Подпрограмма "Профилактика правонарушений и предупреждений терроризма и экстремизма в Верблюженского сельском  поселении"</t>
  </si>
  <si>
    <t xml:space="preserve">7</t>
  </si>
  <si>
    <t xml:space="preserve">Решение проблем по предупреждению терроризма и экстремистской деятельности</t>
  </si>
  <si>
    <t xml:space="preserve">Организация работы по профилактике правонарушений среди подростков и молодежи, склонных к совершению правонарушений</t>
  </si>
  <si>
    <t xml:space="preserve">Проведение рейдов по неблагополучным семьям</t>
  </si>
  <si>
    <t xml:space="preserve">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</t>
  </si>
  <si>
    <t xml:space="preserve">Создание условий, для деятельности народных дружин, участвующих в охране общественного порядка</t>
  </si>
  <si>
    <t xml:space="preserve"> Подпрограмма "Поддержка народной самодеятельности Верблюженского сельского поселения"</t>
  </si>
  <si>
    <t xml:space="preserve">Проведение традиционных мероприятий</t>
  </si>
  <si>
    <t xml:space="preserve">Обеспечение условий развития Верблюженского сельского поселения</t>
  </si>
  <si>
    <t xml:space="preserve">Непрограммные расходы</t>
  </si>
  <si>
    <t xml:space="preserve">99</t>
  </si>
  <si>
    <t xml:space="preserve">Непрограммные направления деятельности муниципальных органов  </t>
  </si>
  <si>
    <t xml:space="preserve">Мероприятия в сфере муниципального управления</t>
  </si>
  <si>
    <t xml:space="preserve">Резервный фонд администрации Верблюженского сельского поселения</t>
  </si>
  <si>
    <t xml:space="preserve">997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                                                                                                                        Социальные выплаты гражданам, кроме публичных нормативных социальных выплат</t>
  </si>
  <si>
    <t xml:space="preserve">320</t>
  </si>
  <si>
    <t xml:space="preserve">Резервный фонд Правительства Омской обла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6" activeCellId="0" sqref="L6:R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85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6" min="6" style="2" width="3.28"/>
    <col collapsed="false" customWidth="true" hidden="false" outlineLevel="0" max="7" min="7" style="2" width="4.28"/>
    <col collapsed="false" customWidth="true" hidden="false" outlineLevel="0" max="8" min="8" style="2" width="2.84"/>
    <col collapsed="false" customWidth="true" hidden="false" outlineLevel="0" max="9" min="9" style="2" width="5.71"/>
    <col collapsed="false" customWidth="true" hidden="true" outlineLevel="0" max="10" min="10" style="2" width="15.28"/>
    <col collapsed="false" customWidth="true" hidden="true" outlineLevel="0" max="11" min="11" style="2" width="16.56"/>
    <col collapsed="false" customWidth="true" hidden="false" outlineLevel="0" max="12" min="12" style="2" width="15.28"/>
    <col collapsed="false" customWidth="true" hidden="false" outlineLevel="0" max="13" min="13" style="2" width="15.7"/>
    <col collapsed="false" customWidth="true" hidden="true" outlineLevel="0" max="14" min="14" style="2" width="0.13"/>
    <col collapsed="false" customWidth="true" hidden="false" outlineLevel="0" max="15" min="15" style="2" width="15.7"/>
    <col collapsed="false" customWidth="true" hidden="false" outlineLevel="0" max="16" min="16" style="2" width="14.56"/>
    <col collapsed="false" customWidth="true" hidden="false" outlineLevel="0" max="17" min="17" style="2" width="14.99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B1" s="3"/>
      <c r="C1" s="4"/>
      <c r="D1" s="4"/>
      <c r="E1" s="4"/>
      <c r="F1" s="4"/>
      <c r="G1" s="4"/>
      <c r="H1" s="4"/>
      <c r="N1" s="3"/>
      <c r="R1" s="5" t="s">
        <v>0</v>
      </c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8.5" hidden="false" customHeight="true" outlineLevel="0" collapsed="false">
      <c r="B3" s="3"/>
      <c r="C3" s="3"/>
      <c r="D3" s="3"/>
      <c r="E3" s="3"/>
      <c r="F3" s="3"/>
      <c r="G3" s="3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1.5" hidden="false" customHeight="true" outlineLevel="0" collapsed="false">
      <c r="B4" s="3"/>
      <c r="C4" s="4"/>
      <c r="D4" s="4"/>
      <c r="E4" s="4"/>
      <c r="F4" s="4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7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7" hidden="false" customHeight="true" outlineLevel="0" collapsed="false">
      <c r="A6" s="8" t="s">
        <v>3</v>
      </c>
      <c r="B6" s="9" t="s">
        <v>4</v>
      </c>
      <c r="C6" s="8" t="s">
        <v>5</v>
      </c>
      <c r="D6" s="8"/>
      <c r="E6" s="8"/>
      <c r="F6" s="8"/>
      <c r="G6" s="8"/>
      <c r="H6" s="8"/>
      <c r="I6" s="8"/>
      <c r="J6" s="10"/>
      <c r="K6" s="10"/>
      <c r="L6" s="8" t="s">
        <v>6</v>
      </c>
      <c r="M6" s="8"/>
      <c r="N6" s="8"/>
      <c r="O6" s="8"/>
      <c r="P6" s="8"/>
      <c r="Q6" s="8"/>
      <c r="R6" s="8"/>
    </row>
    <row r="7" customFormat="false" ht="30.75" hidden="false" customHeight="true" outlineLevel="0" collapsed="false">
      <c r="A7" s="8"/>
      <c r="B7" s="9"/>
      <c r="C7" s="8"/>
      <c r="D7" s="8"/>
      <c r="E7" s="8"/>
      <c r="F7" s="8"/>
      <c r="G7" s="8"/>
      <c r="H7" s="8"/>
      <c r="I7" s="8"/>
      <c r="J7" s="11"/>
      <c r="K7" s="11"/>
      <c r="L7" s="8" t="s">
        <v>7</v>
      </c>
      <c r="M7" s="8"/>
      <c r="N7" s="12"/>
      <c r="O7" s="13" t="s">
        <v>8</v>
      </c>
      <c r="P7" s="13"/>
      <c r="Q7" s="13" t="s">
        <v>9</v>
      </c>
      <c r="R7" s="13"/>
    </row>
    <row r="8" customFormat="false" ht="149.25" hidden="false" customHeight="true" outlineLevel="0" collapsed="false">
      <c r="A8" s="8"/>
      <c r="B8" s="9"/>
      <c r="C8" s="8" t="s">
        <v>10</v>
      </c>
      <c r="D8" s="8"/>
      <c r="E8" s="8"/>
      <c r="F8" s="8"/>
      <c r="G8" s="8"/>
      <c r="H8" s="8"/>
      <c r="I8" s="14" t="s">
        <v>11</v>
      </c>
      <c r="J8" s="14"/>
      <c r="K8" s="14"/>
      <c r="L8" s="8" t="s">
        <v>12</v>
      </c>
      <c r="M8" s="15" t="s">
        <v>13</v>
      </c>
      <c r="N8" s="12"/>
      <c r="O8" s="8" t="s">
        <v>12</v>
      </c>
      <c r="P8" s="15" t="s">
        <v>13</v>
      </c>
      <c r="Q8" s="8" t="s">
        <v>12</v>
      </c>
      <c r="R8" s="15" t="s">
        <v>13</v>
      </c>
    </row>
    <row r="9" customFormat="false" ht="19.5" hidden="false" customHeight="true" outlineLevel="0" collapsed="false">
      <c r="A9" s="13" t="n">
        <v>1</v>
      </c>
      <c r="B9" s="9" t="n">
        <v>2</v>
      </c>
      <c r="C9" s="8" t="n">
        <v>3</v>
      </c>
      <c r="D9" s="8"/>
      <c r="E9" s="8"/>
      <c r="F9" s="8"/>
      <c r="G9" s="8"/>
      <c r="H9" s="8"/>
      <c r="I9" s="8" t="n">
        <v>4</v>
      </c>
      <c r="J9" s="8"/>
      <c r="K9" s="8"/>
      <c r="L9" s="8" t="n">
        <v>5</v>
      </c>
      <c r="M9" s="16" t="n">
        <v>6</v>
      </c>
      <c r="N9" s="16"/>
      <c r="O9" s="17" t="n">
        <v>7</v>
      </c>
      <c r="P9" s="17" t="n">
        <v>8</v>
      </c>
      <c r="Q9" s="17" t="n">
        <v>9</v>
      </c>
      <c r="R9" s="17" t="n">
        <v>10</v>
      </c>
    </row>
    <row r="10" customFormat="false" ht="81" hidden="false" customHeight="true" outlineLevel="0" collapsed="false">
      <c r="A10" s="13" t="n">
        <v>1</v>
      </c>
      <c r="B10" s="18" t="s">
        <v>14</v>
      </c>
      <c r="C10" s="19" t="s">
        <v>15</v>
      </c>
      <c r="D10" s="20" t="s">
        <v>16</v>
      </c>
      <c r="E10" s="20" t="s">
        <v>17</v>
      </c>
      <c r="F10" s="20" t="s">
        <v>16</v>
      </c>
      <c r="G10" s="20" t="s">
        <v>18</v>
      </c>
      <c r="H10" s="21" t="s">
        <v>16</v>
      </c>
      <c r="I10" s="22"/>
      <c r="J10" s="23" t="n">
        <f aca="false">J11+J55+J72+J87+J104+J112+J126</f>
        <v>8655789.04</v>
      </c>
      <c r="K10" s="23" t="n">
        <f aca="false">K11+K55+K72+K87+K104+K112+K126</f>
        <v>335000</v>
      </c>
      <c r="L10" s="23" t="n">
        <f aca="false">L11+L55+L72+L87+L104+L112+L126</f>
        <v>9076186.91</v>
      </c>
      <c r="M10" s="23" t="n">
        <f aca="false">M11+M55+M72+M87+M104+M112+M126</f>
        <v>94573</v>
      </c>
      <c r="N10" s="23" t="e">
        <f aca="false">N11+N55+N72+N87+N104+N112+N126</f>
        <v>#REF!</v>
      </c>
      <c r="O10" s="23" t="n">
        <f aca="false">O11+O55+O72+O87+O104+O112+O126</f>
        <v>6173974.05</v>
      </c>
      <c r="P10" s="23" t="n">
        <f aca="false">P11+P55+P72+P87+P104+P112+P126</f>
        <v>98962</v>
      </c>
      <c r="Q10" s="23" t="n">
        <f aca="false">Q11+Q55+Q72+Q87+Q104+Q112+Q126</f>
        <v>5994378.3</v>
      </c>
      <c r="R10" s="23" t="n">
        <f aca="false">R11+R55+R72+R87+R104+R112+R126</f>
        <v>102566</v>
      </c>
    </row>
    <row r="11" customFormat="false" ht="110.25" hidden="false" customHeight="false" outlineLevel="0" collapsed="false">
      <c r="A11" s="13"/>
      <c r="B11" s="18" t="s">
        <v>19</v>
      </c>
      <c r="C11" s="19" t="s">
        <v>15</v>
      </c>
      <c r="D11" s="20" t="s">
        <v>20</v>
      </c>
      <c r="E11" s="20" t="s">
        <v>17</v>
      </c>
      <c r="F11" s="20" t="s">
        <v>16</v>
      </c>
      <c r="G11" s="20" t="s">
        <v>18</v>
      </c>
      <c r="H11" s="21" t="s">
        <v>16</v>
      </c>
      <c r="I11" s="22"/>
      <c r="J11" s="23" t="n">
        <f aca="false">J12+J30+J48</f>
        <v>6043405.58</v>
      </c>
      <c r="K11" s="23" t="n">
        <f aca="false">K12+K30+K48</f>
        <v>104922</v>
      </c>
      <c r="L11" s="23" t="n">
        <f aca="false">L12+L30+L48</f>
        <v>6143794.18</v>
      </c>
      <c r="M11" s="23" t="n">
        <f aca="false">M12+M30+M48</f>
        <v>94573</v>
      </c>
      <c r="N11" s="23" t="e">
        <f aca="false">N12+N30+N48+#REF!</f>
        <v>#REF!</v>
      </c>
      <c r="O11" s="23" t="n">
        <f aca="false">O12+O30+O48</f>
        <v>4278454.05</v>
      </c>
      <c r="P11" s="23" t="n">
        <f aca="false">P12+P30+P48</f>
        <v>98962</v>
      </c>
      <c r="Q11" s="23" t="n">
        <f aca="false">Q12+Q30+Q48</f>
        <v>4057848.3</v>
      </c>
      <c r="R11" s="23" t="n">
        <f aca="false">R12+R30+R48</f>
        <v>102566</v>
      </c>
    </row>
    <row r="12" customFormat="false" ht="95.25" hidden="false" customHeight="true" outlineLevel="0" collapsed="false">
      <c r="A12" s="13"/>
      <c r="B12" s="24" t="s">
        <v>21</v>
      </c>
      <c r="C12" s="19" t="s">
        <v>15</v>
      </c>
      <c r="D12" s="20" t="s">
        <v>20</v>
      </c>
      <c r="E12" s="20" t="s">
        <v>22</v>
      </c>
      <c r="F12" s="20" t="s">
        <v>16</v>
      </c>
      <c r="G12" s="20" t="s">
        <v>18</v>
      </c>
      <c r="H12" s="21" t="s">
        <v>16</v>
      </c>
      <c r="I12" s="22"/>
      <c r="J12" s="23" t="n">
        <f aca="false">J16+J24+J27+J13</f>
        <v>3097373</v>
      </c>
      <c r="K12" s="23" t="n">
        <f aca="false">K16+K24+K27+K13</f>
        <v>25000</v>
      </c>
      <c r="L12" s="23" t="n">
        <f aca="false">L16+L24+L27+L13</f>
        <v>3055229.83</v>
      </c>
      <c r="M12" s="23" t="n">
        <f aca="false">M16+M24+M27</f>
        <v>94573</v>
      </c>
      <c r="N12" s="23" t="n">
        <f aca="false">N16+N24+N27</f>
        <v>0</v>
      </c>
      <c r="O12" s="23" t="n">
        <f aca="false">O16+O24+O27</f>
        <v>3059762</v>
      </c>
      <c r="P12" s="23" t="n">
        <f aca="false">P16+P24+P27</f>
        <v>98962</v>
      </c>
      <c r="Q12" s="23" t="n">
        <f aca="false">Q16+Q24+Q27</f>
        <v>3063366</v>
      </c>
      <c r="R12" s="23" t="n">
        <f aca="false">R16+R24+R27</f>
        <v>102566</v>
      </c>
    </row>
    <row r="13" customFormat="false" ht="33" hidden="false" customHeight="true" outlineLevel="0" collapsed="false">
      <c r="A13" s="13"/>
      <c r="B13" s="24" t="s">
        <v>23</v>
      </c>
      <c r="C13" s="19" t="s">
        <v>15</v>
      </c>
      <c r="D13" s="20" t="s">
        <v>20</v>
      </c>
      <c r="E13" s="20" t="s">
        <v>22</v>
      </c>
      <c r="F13" s="20" t="s">
        <v>20</v>
      </c>
      <c r="G13" s="20" t="s">
        <v>24</v>
      </c>
      <c r="H13" s="21" t="s">
        <v>16</v>
      </c>
      <c r="I13" s="22"/>
      <c r="J13" s="23" t="n">
        <f aca="false">J14</f>
        <v>42000</v>
      </c>
      <c r="K13" s="23" t="n">
        <f aca="false">K14</f>
        <v>0</v>
      </c>
      <c r="L13" s="23" t="n">
        <f aca="false">L14</f>
        <v>42000</v>
      </c>
      <c r="M13" s="23"/>
      <c r="N13" s="23"/>
      <c r="O13" s="23"/>
      <c r="P13" s="23"/>
      <c r="Q13" s="23"/>
      <c r="R13" s="23"/>
    </row>
    <row r="14" customFormat="false" ht="30.75" hidden="false" customHeight="true" outlineLevel="0" collapsed="false">
      <c r="A14" s="13"/>
      <c r="B14" s="25" t="s">
        <v>25</v>
      </c>
      <c r="C14" s="19" t="s">
        <v>15</v>
      </c>
      <c r="D14" s="20" t="s">
        <v>20</v>
      </c>
      <c r="E14" s="20" t="s">
        <v>22</v>
      </c>
      <c r="F14" s="20" t="s">
        <v>20</v>
      </c>
      <c r="G14" s="20" t="s">
        <v>24</v>
      </c>
      <c r="H14" s="21" t="s">
        <v>16</v>
      </c>
      <c r="I14" s="22" t="s">
        <v>26</v>
      </c>
      <c r="J14" s="23" t="n">
        <f aca="false">J15</f>
        <v>42000</v>
      </c>
      <c r="K14" s="23" t="n">
        <f aca="false">K15</f>
        <v>0</v>
      </c>
      <c r="L14" s="23" t="n">
        <f aca="false">L15</f>
        <v>42000</v>
      </c>
      <c r="M14" s="23"/>
      <c r="N14" s="23"/>
      <c r="O14" s="23"/>
      <c r="P14" s="23"/>
      <c r="Q14" s="23"/>
      <c r="R14" s="23"/>
    </row>
    <row r="15" customFormat="false" ht="30.75" hidden="false" customHeight="true" outlineLevel="0" collapsed="false">
      <c r="A15" s="13"/>
      <c r="B15" s="26" t="s">
        <v>27</v>
      </c>
      <c r="C15" s="19" t="s">
        <v>15</v>
      </c>
      <c r="D15" s="20" t="s">
        <v>20</v>
      </c>
      <c r="E15" s="20" t="s">
        <v>22</v>
      </c>
      <c r="F15" s="20" t="s">
        <v>20</v>
      </c>
      <c r="G15" s="20" t="s">
        <v>24</v>
      </c>
      <c r="H15" s="21" t="s">
        <v>16</v>
      </c>
      <c r="I15" s="22" t="s">
        <v>28</v>
      </c>
      <c r="J15" s="23" t="n">
        <v>42000</v>
      </c>
      <c r="K15" s="23"/>
      <c r="L15" s="23" t="n">
        <f aca="false">J15+K15</f>
        <v>42000</v>
      </c>
      <c r="M15" s="23"/>
      <c r="N15" s="23"/>
      <c r="O15" s="23"/>
      <c r="P15" s="23"/>
      <c r="Q15" s="23"/>
      <c r="R15" s="23"/>
    </row>
    <row r="16" customFormat="false" ht="65.25" hidden="false" customHeight="true" outlineLevel="0" collapsed="false">
      <c r="A16" s="13"/>
      <c r="B16" s="24" t="s">
        <v>29</v>
      </c>
      <c r="C16" s="19" t="s">
        <v>15</v>
      </c>
      <c r="D16" s="20" t="s">
        <v>20</v>
      </c>
      <c r="E16" s="20" t="s">
        <v>22</v>
      </c>
      <c r="F16" s="20" t="s">
        <v>20</v>
      </c>
      <c r="G16" s="20" t="s">
        <v>30</v>
      </c>
      <c r="H16" s="21" t="s">
        <v>16</v>
      </c>
      <c r="I16" s="22"/>
      <c r="J16" s="23" t="n">
        <f aca="false">J17+J19+J21</f>
        <v>2832561</v>
      </c>
      <c r="K16" s="23" t="n">
        <f aca="false">K17+K19+K21</f>
        <v>25000</v>
      </c>
      <c r="L16" s="23" t="n">
        <f aca="false">L17+L19+L21</f>
        <v>2790417.83</v>
      </c>
      <c r="M16" s="23"/>
      <c r="N16" s="23" t="n">
        <f aca="false">N17+N19+N21</f>
        <v>0</v>
      </c>
      <c r="O16" s="23" t="n">
        <f aca="false">O17+O19+O21</f>
        <v>2832561</v>
      </c>
      <c r="P16" s="23"/>
      <c r="Q16" s="23" t="n">
        <f aca="false">Q17+Q19+Q21</f>
        <v>2832561</v>
      </c>
      <c r="R16" s="23"/>
    </row>
    <row r="17" customFormat="false" ht="111" hidden="false" customHeight="true" outlineLevel="0" collapsed="false">
      <c r="A17" s="13"/>
      <c r="B17" s="18" t="s">
        <v>31</v>
      </c>
      <c r="C17" s="19" t="s">
        <v>15</v>
      </c>
      <c r="D17" s="20" t="s">
        <v>20</v>
      </c>
      <c r="E17" s="20" t="s">
        <v>22</v>
      </c>
      <c r="F17" s="20" t="s">
        <v>20</v>
      </c>
      <c r="G17" s="20" t="s">
        <v>30</v>
      </c>
      <c r="H17" s="21" t="s">
        <v>16</v>
      </c>
      <c r="I17" s="22" t="s">
        <v>32</v>
      </c>
      <c r="J17" s="23" t="n">
        <f aca="false">J18</f>
        <v>1985000</v>
      </c>
      <c r="K17" s="23" t="n">
        <f aca="false">K18</f>
        <v>7102.45</v>
      </c>
      <c r="L17" s="23" t="n">
        <f aca="false">L18</f>
        <v>2001928.61</v>
      </c>
      <c r="M17" s="23"/>
      <c r="N17" s="23" t="n">
        <f aca="false">N18</f>
        <v>0</v>
      </c>
      <c r="O17" s="23" t="n">
        <f aca="false">O18</f>
        <v>1645000</v>
      </c>
      <c r="P17" s="23"/>
      <c r="Q17" s="23" t="n">
        <f aca="false">Q18</f>
        <v>1645000</v>
      </c>
      <c r="R17" s="23"/>
    </row>
    <row r="18" customFormat="false" ht="47.25" hidden="false" customHeight="false" outlineLevel="0" collapsed="false">
      <c r="A18" s="13"/>
      <c r="B18" s="18" t="s">
        <v>33</v>
      </c>
      <c r="C18" s="19" t="s">
        <v>15</v>
      </c>
      <c r="D18" s="20" t="s">
        <v>20</v>
      </c>
      <c r="E18" s="20" t="s">
        <v>22</v>
      </c>
      <c r="F18" s="20" t="s">
        <v>20</v>
      </c>
      <c r="G18" s="20" t="s">
        <v>30</v>
      </c>
      <c r="H18" s="21" t="s">
        <v>16</v>
      </c>
      <c r="I18" s="22" t="s">
        <v>34</v>
      </c>
      <c r="J18" s="27" t="n">
        <v>1985000</v>
      </c>
      <c r="K18" s="27" t="n">
        <v>7102.45</v>
      </c>
      <c r="L18" s="23" t="n">
        <v>2001928.61</v>
      </c>
      <c r="M18" s="23"/>
      <c r="N18" s="23"/>
      <c r="O18" s="23" t="n">
        <v>1645000</v>
      </c>
      <c r="P18" s="23"/>
      <c r="Q18" s="23" t="n">
        <v>1645000</v>
      </c>
      <c r="R18" s="23"/>
    </row>
    <row r="19" customFormat="false" ht="47.25" hidden="false" customHeight="false" outlineLevel="0" collapsed="false">
      <c r="A19" s="13"/>
      <c r="B19" s="25" t="s">
        <v>25</v>
      </c>
      <c r="C19" s="19" t="s">
        <v>15</v>
      </c>
      <c r="D19" s="20" t="s">
        <v>20</v>
      </c>
      <c r="E19" s="20" t="s">
        <v>22</v>
      </c>
      <c r="F19" s="20" t="s">
        <v>20</v>
      </c>
      <c r="G19" s="20" t="s">
        <v>30</v>
      </c>
      <c r="H19" s="21" t="s">
        <v>16</v>
      </c>
      <c r="I19" s="22" t="s">
        <v>26</v>
      </c>
      <c r="J19" s="23" t="n">
        <f aca="false">J20</f>
        <v>841561</v>
      </c>
      <c r="K19" s="23" t="n">
        <f aca="false">K20</f>
        <v>17897.55</v>
      </c>
      <c r="L19" s="23" t="n">
        <f aca="false">L20</f>
        <v>784459.83</v>
      </c>
      <c r="M19" s="23"/>
      <c r="N19" s="23" t="n">
        <f aca="false">N20</f>
        <v>0</v>
      </c>
      <c r="O19" s="23" t="n">
        <f aca="false">O20</f>
        <v>1137561</v>
      </c>
      <c r="P19" s="23"/>
      <c r="Q19" s="23" t="n">
        <f aca="false">Q20</f>
        <v>1137561</v>
      </c>
      <c r="R19" s="23"/>
    </row>
    <row r="20" customFormat="false" ht="46.5" hidden="false" customHeight="true" outlineLevel="0" collapsed="false">
      <c r="A20" s="13"/>
      <c r="B20" s="26" t="s">
        <v>27</v>
      </c>
      <c r="C20" s="19" t="s">
        <v>15</v>
      </c>
      <c r="D20" s="20" t="s">
        <v>20</v>
      </c>
      <c r="E20" s="20" t="s">
        <v>22</v>
      </c>
      <c r="F20" s="20" t="s">
        <v>20</v>
      </c>
      <c r="G20" s="20" t="s">
        <v>30</v>
      </c>
      <c r="H20" s="21" t="s">
        <v>16</v>
      </c>
      <c r="I20" s="22" t="s">
        <v>28</v>
      </c>
      <c r="J20" s="27" t="n">
        <v>841561</v>
      </c>
      <c r="K20" s="27" t="n">
        <v>17897.55</v>
      </c>
      <c r="L20" s="23" t="n">
        <v>784459.83</v>
      </c>
      <c r="M20" s="23"/>
      <c r="N20" s="23"/>
      <c r="O20" s="23" t="n">
        <v>1137561</v>
      </c>
      <c r="P20" s="23"/>
      <c r="Q20" s="23" t="n">
        <v>1137561</v>
      </c>
      <c r="R20" s="23"/>
    </row>
    <row r="21" customFormat="false" ht="23.25" hidden="false" customHeight="true" outlineLevel="0" collapsed="false">
      <c r="A21" s="13"/>
      <c r="B21" s="18" t="s">
        <v>35</v>
      </c>
      <c r="C21" s="19" t="s">
        <v>15</v>
      </c>
      <c r="D21" s="20" t="s">
        <v>20</v>
      </c>
      <c r="E21" s="20" t="s">
        <v>22</v>
      </c>
      <c r="F21" s="20" t="s">
        <v>20</v>
      </c>
      <c r="G21" s="20" t="s">
        <v>30</v>
      </c>
      <c r="H21" s="21" t="s">
        <v>16</v>
      </c>
      <c r="I21" s="22" t="s">
        <v>36</v>
      </c>
      <c r="J21" s="23" t="n">
        <f aca="false">J22+J23</f>
        <v>6000</v>
      </c>
      <c r="K21" s="23" t="n">
        <f aca="false">K22+K23</f>
        <v>0</v>
      </c>
      <c r="L21" s="23" t="n">
        <f aca="false">L22+L23</f>
        <v>4029.39</v>
      </c>
      <c r="M21" s="23"/>
      <c r="N21" s="23" t="n">
        <f aca="false">N23</f>
        <v>0</v>
      </c>
      <c r="O21" s="23" t="n">
        <f aca="false">O23</f>
        <v>50000</v>
      </c>
      <c r="P21" s="23"/>
      <c r="Q21" s="23" t="n">
        <f aca="false">Q23</f>
        <v>50000</v>
      </c>
      <c r="R21" s="23"/>
    </row>
    <row r="22" customFormat="false" ht="23.25" hidden="false" customHeight="true" outlineLevel="0" collapsed="false">
      <c r="A22" s="13"/>
      <c r="B22" s="24" t="s">
        <v>37</v>
      </c>
      <c r="C22" s="19" t="s">
        <v>15</v>
      </c>
      <c r="D22" s="20" t="s">
        <v>20</v>
      </c>
      <c r="E22" s="20" t="s">
        <v>22</v>
      </c>
      <c r="F22" s="20" t="s">
        <v>20</v>
      </c>
      <c r="G22" s="20" t="s">
        <v>30</v>
      </c>
      <c r="H22" s="21" t="s">
        <v>16</v>
      </c>
      <c r="I22" s="22" t="s">
        <v>38</v>
      </c>
      <c r="J22" s="23" t="n">
        <v>1000</v>
      </c>
      <c r="K22" s="23"/>
      <c r="L22" s="23" t="n">
        <f aca="false">J22+K22</f>
        <v>1000</v>
      </c>
      <c r="M22" s="23"/>
      <c r="N22" s="23"/>
      <c r="O22" s="23"/>
      <c r="P22" s="23"/>
      <c r="Q22" s="23"/>
      <c r="R22" s="23"/>
    </row>
    <row r="23" customFormat="false" ht="33.75" hidden="false" customHeight="true" outlineLevel="0" collapsed="false">
      <c r="A23" s="13"/>
      <c r="B23" s="24" t="s">
        <v>39</v>
      </c>
      <c r="C23" s="19" t="s">
        <v>15</v>
      </c>
      <c r="D23" s="20" t="s">
        <v>20</v>
      </c>
      <c r="E23" s="20" t="s">
        <v>22</v>
      </c>
      <c r="F23" s="20" t="s">
        <v>20</v>
      </c>
      <c r="G23" s="20" t="s">
        <v>30</v>
      </c>
      <c r="H23" s="21" t="s">
        <v>16</v>
      </c>
      <c r="I23" s="22" t="s">
        <v>40</v>
      </c>
      <c r="J23" s="27" t="n">
        <v>5000</v>
      </c>
      <c r="K23" s="27"/>
      <c r="L23" s="23" t="n">
        <v>3029.39</v>
      </c>
      <c r="M23" s="23"/>
      <c r="N23" s="23"/>
      <c r="O23" s="23" t="n">
        <v>50000</v>
      </c>
      <c r="P23" s="23"/>
      <c r="Q23" s="23" t="n">
        <v>50000</v>
      </c>
      <c r="R23" s="23"/>
    </row>
    <row r="24" customFormat="false" ht="67.5" hidden="false" customHeight="true" outlineLevel="0" collapsed="false">
      <c r="A24" s="13"/>
      <c r="B24" s="18" t="s">
        <v>41</v>
      </c>
      <c r="C24" s="19" t="s">
        <v>15</v>
      </c>
      <c r="D24" s="20" t="s">
        <v>20</v>
      </c>
      <c r="E24" s="20" t="s">
        <v>22</v>
      </c>
      <c r="F24" s="20" t="s">
        <v>42</v>
      </c>
      <c r="G24" s="20" t="s">
        <v>43</v>
      </c>
      <c r="H24" s="21" t="s">
        <v>44</v>
      </c>
      <c r="I24" s="22"/>
      <c r="J24" s="23" t="n">
        <f aca="false">J25</f>
        <v>94573</v>
      </c>
      <c r="K24" s="23" t="n">
        <f aca="false">K25</f>
        <v>0</v>
      </c>
      <c r="L24" s="23" t="n">
        <f aca="false">L25</f>
        <v>94573</v>
      </c>
      <c r="M24" s="23" t="n">
        <f aca="false">M25</f>
        <v>94573</v>
      </c>
      <c r="N24" s="23" t="n">
        <f aca="false">N25</f>
        <v>0</v>
      </c>
      <c r="O24" s="23" t="n">
        <f aca="false">O25</f>
        <v>98962</v>
      </c>
      <c r="P24" s="23" t="n">
        <f aca="false">P25</f>
        <v>98962</v>
      </c>
      <c r="Q24" s="23" t="n">
        <f aca="false">Q25</f>
        <v>102566</v>
      </c>
      <c r="R24" s="23" t="n">
        <f aca="false">R25</f>
        <v>102566</v>
      </c>
    </row>
    <row r="25" customFormat="false" ht="112.5" hidden="false" customHeight="true" outlineLevel="0" collapsed="false">
      <c r="A25" s="13"/>
      <c r="B25" s="18" t="s">
        <v>31</v>
      </c>
      <c r="C25" s="19" t="s">
        <v>15</v>
      </c>
      <c r="D25" s="20" t="s">
        <v>20</v>
      </c>
      <c r="E25" s="20" t="s">
        <v>22</v>
      </c>
      <c r="F25" s="20" t="s">
        <v>42</v>
      </c>
      <c r="G25" s="20" t="s">
        <v>43</v>
      </c>
      <c r="H25" s="21" t="s">
        <v>44</v>
      </c>
      <c r="I25" s="22" t="s">
        <v>32</v>
      </c>
      <c r="J25" s="23" t="n">
        <f aca="false">J26</f>
        <v>94573</v>
      </c>
      <c r="K25" s="23" t="n">
        <f aca="false">K26</f>
        <v>0</v>
      </c>
      <c r="L25" s="23" t="n">
        <f aca="false">L26</f>
        <v>94573</v>
      </c>
      <c r="M25" s="23" t="n">
        <f aca="false">M26</f>
        <v>94573</v>
      </c>
      <c r="N25" s="23" t="n">
        <f aca="false">N26</f>
        <v>0</v>
      </c>
      <c r="O25" s="23" t="n">
        <f aca="false">O26</f>
        <v>98962</v>
      </c>
      <c r="P25" s="23" t="n">
        <f aca="false">P26</f>
        <v>98962</v>
      </c>
      <c r="Q25" s="23" t="n">
        <f aca="false">Q26</f>
        <v>102566</v>
      </c>
      <c r="R25" s="23" t="n">
        <f aca="false">R26</f>
        <v>102566</v>
      </c>
    </row>
    <row r="26" customFormat="false" ht="47.25" hidden="false" customHeight="false" outlineLevel="0" collapsed="false">
      <c r="A26" s="13"/>
      <c r="B26" s="18" t="s">
        <v>33</v>
      </c>
      <c r="C26" s="19" t="s">
        <v>15</v>
      </c>
      <c r="D26" s="20" t="s">
        <v>20</v>
      </c>
      <c r="E26" s="20" t="s">
        <v>22</v>
      </c>
      <c r="F26" s="20" t="s">
        <v>42</v>
      </c>
      <c r="G26" s="20" t="s">
        <v>43</v>
      </c>
      <c r="H26" s="21" t="s">
        <v>44</v>
      </c>
      <c r="I26" s="22" t="s">
        <v>34</v>
      </c>
      <c r="J26" s="27" t="n">
        <v>94573</v>
      </c>
      <c r="K26" s="27"/>
      <c r="L26" s="23" t="n">
        <v>94573</v>
      </c>
      <c r="M26" s="23" t="n">
        <f aca="false">L26</f>
        <v>94573</v>
      </c>
      <c r="N26" s="23"/>
      <c r="O26" s="23" t="n">
        <v>98962</v>
      </c>
      <c r="P26" s="23" t="n">
        <f aca="false">O26</f>
        <v>98962</v>
      </c>
      <c r="Q26" s="23" t="n">
        <v>102566</v>
      </c>
      <c r="R26" s="23" t="n">
        <f aca="false">Q26</f>
        <v>102566</v>
      </c>
      <c r="S26" s="28"/>
      <c r="T26" s="28"/>
      <c r="U26" s="28"/>
      <c r="V26" s="28"/>
    </row>
    <row r="27" customFormat="false" ht="111.75" hidden="false" customHeight="true" outlineLevel="0" collapsed="false">
      <c r="A27" s="13"/>
      <c r="B27" s="18" t="s">
        <v>45</v>
      </c>
      <c r="C27" s="19" t="s">
        <v>15</v>
      </c>
      <c r="D27" s="20" t="s">
        <v>20</v>
      </c>
      <c r="E27" s="20" t="s">
        <v>22</v>
      </c>
      <c r="F27" s="20" t="s">
        <v>46</v>
      </c>
      <c r="G27" s="20" t="s">
        <v>47</v>
      </c>
      <c r="H27" s="21" t="s">
        <v>16</v>
      </c>
      <c r="I27" s="22"/>
      <c r="J27" s="23" t="n">
        <f aca="false">J28</f>
        <v>128239</v>
      </c>
      <c r="K27" s="23" t="n">
        <f aca="false">K28</f>
        <v>0</v>
      </c>
      <c r="L27" s="23" t="n">
        <f aca="false">L28</f>
        <v>128239</v>
      </c>
      <c r="M27" s="23"/>
      <c r="N27" s="23" t="n">
        <f aca="false">N28</f>
        <v>0</v>
      </c>
      <c r="O27" s="23" t="n">
        <f aca="false">O28</f>
        <v>128239</v>
      </c>
      <c r="P27" s="23"/>
      <c r="Q27" s="23" t="n">
        <f aca="false">Q28</f>
        <v>128239</v>
      </c>
      <c r="R27" s="23"/>
      <c r="S27" s="28"/>
      <c r="T27" s="29"/>
      <c r="U27" s="28"/>
      <c r="V27" s="28"/>
    </row>
    <row r="28" customFormat="false" ht="18.75" hidden="false" customHeight="false" outlineLevel="0" collapsed="false">
      <c r="A28" s="13"/>
      <c r="B28" s="18" t="s">
        <v>48</v>
      </c>
      <c r="C28" s="19" t="s">
        <v>15</v>
      </c>
      <c r="D28" s="20" t="s">
        <v>20</v>
      </c>
      <c r="E28" s="20" t="s">
        <v>22</v>
      </c>
      <c r="F28" s="20" t="s">
        <v>46</v>
      </c>
      <c r="G28" s="20" t="s">
        <v>47</v>
      </c>
      <c r="H28" s="21" t="s">
        <v>16</v>
      </c>
      <c r="I28" s="22" t="s">
        <v>49</v>
      </c>
      <c r="J28" s="23" t="n">
        <f aca="false">J29</f>
        <v>128239</v>
      </c>
      <c r="K28" s="23" t="n">
        <f aca="false">K29</f>
        <v>0</v>
      </c>
      <c r="L28" s="23" t="n">
        <f aca="false">L29</f>
        <v>128239</v>
      </c>
      <c r="M28" s="23"/>
      <c r="N28" s="23" t="n">
        <f aca="false">N29</f>
        <v>0</v>
      </c>
      <c r="O28" s="23" t="n">
        <f aca="false">O29</f>
        <v>128239</v>
      </c>
      <c r="P28" s="23"/>
      <c r="Q28" s="23" t="n">
        <f aca="false">Q29</f>
        <v>128239</v>
      </c>
      <c r="R28" s="23"/>
      <c r="S28" s="28"/>
      <c r="T28" s="30"/>
      <c r="U28" s="28"/>
      <c r="V28" s="28"/>
    </row>
    <row r="29" customFormat="false" ht="18.75" hidden="false" customHeight="false" outlineLevel="0" collapsed="false">
      <c r="A29" s="13"/>
      <c r="B29" s="18" t="s">
        <v>50</v>
      </c>
      <c r="C29" s="19" t="s">
        <v>15</v>
      </c>
      <c r="D29" s="20" t="s">
        <v>20</v>
      </c>
      <c r="E29" s="20" t="s">
        <v>22</v>
      </c>
      <c r="F29" s="20" t="s">
        <v>46</v>
      </c>
      <c r="G29" s="20" t="s">
        <v>47</v>
      </c>
      <c r="H29" s="21" t="s">
        <v>16</v>
      </c>
      <c r="I29" s="22" t="s">
        <v>51</v>
      </c>
      <c r="J29" s="27" t="n">
        <v>128239</v>
      </c>
      <c r="K29" s="27"/>
      <c r="L29" s="23" t="n">
        <v>128239</v>
      </c>
      <c r="M29" s="23"/>
      <c r="N29" s="23"/>
      <c r="O29" s="23" t="n">
        <v>128239</v>
      </c>
      <c r="P29" s="23"/>
      <c r="Q29" s="23" t="n">
        <v>128239</v>
      </c>
      <c r="R29" s="23"/>
    </row>
    <row r="30" customFormat="false" ht="63.75" hidden="false" customHeight="true" outlineLevel="0" collapsed="false">
      <c r="A30" s="13"/>
      <c r="B30" s="24" t="s">
        <v>52</v>
      </c>
      <c r="C30" s="19" t="s">
        <v>15</v>
      </c>
      <c r="D30" s="20" t="s">
        <v>20</v>
      </c>
      <c r="E30" s="20" t="s">
        <v>53</v>
      </c>
      <c r="F30" s="20" t="s">
        <v>16</v>
      </c>
      <c r="G30" s="20" t="s">
        <v>18</v>
      </c>
      <c r="H30" s="21" t="s">
        <v>16</v>
      </c>
      <c r="I30" s="22"/>
      <c r="J30" s="23" t="n">
        <f aca="false">J31+J34+J37+J42+J45</f>
        <v>2946032.58</v>
      </c>
      <c r="K30" s="23" t="n">
        <f aca="false">K31+K34+K37+K42+K45</f>
        <v>79922</v>
      </c>
      <c r="L30" s="23" t="n">
        <f aca="false">L31+L34+L37+L42+L45</f>
        <v>3088564.35</v>
      </c>
      <c r="M30" s="23"/>
      <c r="N30" s="23" t="n">
        <f aca="false">N31+N34+N37</f>
        <v>0</v>
      </c>
      <c r="O30" s="23" t="n">
        <f aca="false">O31+O34+O37</f>
        <v>1208692.05</v>
      </c>
      <c r="P30" s="23"/>
      <c r="Q30" s="23" t="n">
        <f aca="false">Q31+Q34+Q37</f>
        <v>984482.3</v>
      </c>
      <c r="R30" s="23"/>
    </row>
    <row r="31" customFormat="false" ht="96" hidden="false" customHeight="true" outlineLevel="0" collapsed="false">
      <c r="A31" s="13"/>
      <c r="B31" s="31" t="s">
        <v>54</v>
      </c>
      <c r="C31" s="19" t="s">
        <v>15</v>
      </c>
      <c r="D31" s="20" t="s">
        <v>20</v>
      </c>
      <c r="E31" s="20" t="s">
        <v>53</v>
      </c>
      <c r="F31" s="20" t="s">
        <v>20</v>
      </c>
      <c r="G31" s="20" t="s">
        <v>55</v>
      </c>
      <c r="H31" s="21" t="s">
        <v>16</v>
      </c>
      <c r="I31" s="22"/>
      <c r="J31" s="23" t="n">
        <f aca="false">J32</f>
        <v>0</v>
      </c>
      <c r="K31" s="23" t="n">
        <f aca="false">K32</f>
        <v>0</v>
      </c>
      <c r="L31" s="23" t="n">
        <f aca="false">L32</f>
        <v>0</v>
      </c>
      <c r="M31" s="23"/>
      <c r="N31" s="23" t="n">
        <f aca="false">N32</f>
        <v>0</v>
      </c>
      <c r="O31" s="23" t="n">
        <f aca="false">O32</f>
        <v>10000</v>
      </c>
      <c r="P31" s="23"/>
      <c r="Q31" s="23" t="n">
        <f aca="false">Q32</f>
        <v>10000</v>
      </c>
      <c r="R31" s="23"/>
    </row>
    <row r="32" customFormat="false" ht="47.25" hidden="false" customHeight="false" outlineLevel="0" collapsed="false">
      <c r="A32" s="13"/>
      <c r="B32" s="25" t="s">
        <v>25</v>
      </c>
      <c r="C32" s="19" t="s">
        <v>15</v>
      </c>
      <c r="D32" s="20" t="s">
        <v>20</v>
      </c>
      <c r="E32" s="20" t="s">
        <v>53</v>
      </c>
      <c r="F32" s="20" t="s">
        <v>20</v>
      </c>
      <c r="G32" s="20" t="s">
        <v>55</v>
      </c>
      <c r="H32" s="21" t="s">
        <v>16</v>
      </c>
      <c r="I32" s="22" t="s">
        <v>26</v>
      </c>
      <c r="J32" s="23" t="n">
        <f aca="false">J33</f>
        <v>0</v>
      </c>
      <c r="K32" s="23" t="n">
        <f aca="false">K33</f>
        <v>0</v>
      </c>
      <c r="L32" s="23" t="n">
        <f aca="false">L33</f>
        <v>0</v>
      </c>
      <c r="M32" s="23"/>
      <c r="N32" s="23" t="n">
        <f aca="false">N33</f>
        <v>0</v>
      </c>
      <c r="O32" s="23" t="n">
        <f aca="false">O33</f>
        <v>10000</v>
      </c>
      <c r="P32" s="23"/>
      <c r="Q32" s="23" t="n">
        <f aca="false">Q33</f>
        <v>10000</v>
      </c>
      <c r="R32" s="23"/>
    </row>
    <row r="33" customFormat="false" ht="45.75" hidden="false" customHeight="true" outlineLevel="0" collapsed="false">
      <c r="A33" s="13"/>
      <c r="B33" s="26" t="s">
        <v>27</v>
      </c>
      <c r="C33" s="19" t="s">
        <v>15</v>
      </c>
      <c r="D33" s="20" t="s">
        <v>20</v>
      </c>
      <c r="E33" s="20" t="s">
        <v>53</v>
      </c>
      <c r="F33" s="20" t="s">
        <v>20</v>
      </c>
      <c r="G33" s="20" t="s">
        <v>55</v>
      </c>
      <c r="H33" s="21" t="s">
        <v>16</v>
      </c>
      <c r="I33" s="22" t="s">
        <v>28</v>
      </c>
      <c r="J33" s="27"/>
      <c r="K33" s="27"/>
      <c r="L33" s="23" t="n">
        <f aca="false">J33+K33</f>
        <v>0</v>
      </c>
      <c r="M33" s="23"/>
      <c r="N33" s="23"/>
      <c r="O33" s="23" t="n">
        <v>10000</v>
      </c>
      <c r="P33" s="23"/>
      <c r="Q33" s="23" t="n">
        <v>10000</v>
      </c>
      <c r="R33" s="23"/>
    </row>
    <row r="34" customFormat="false" ht="94.5" hidden="false" customHeight="false" outlineLevel="0" collapsed="false">
      <c r="A34" s="13"/>
      <c r="B34" s="31" t="s">
        <v>56</v>
      </c>
      <c r="C34" s="19" t="s">
        <v>15</v>
      </c>
      <c r="D34" s="20" t="s">
        <v>20</v>
      </c>
      <c r="E34" s="20" t="s">
        <v>53</v>
      </c>
      <c r="F34" s="20" t="s">
        <v>20</v>
      </c>
      <c r="G34" s="20" t="s">
        <v>24</v>
      </c>
      <c r="H34" s="21" t="s">
        <v>16</v>
      </c>
      <c r="I34" s="22"/>
      <c r="J34" s="23" t="n">
        <f aca="false">J35</f>
        <v>0</v>
      </c>
      <c r="K34" s="23" t="n">
        <f aca="false">K35</f>
        <v>0</v>
      </c>
      <c r="L34" s="23" t="n">
        <f aca="false">L35</f>
        <v>0</v>
      </c>
      <c r="M34" s="23"/>
      <c r="N34" s="23" t="n">
        <f aca="false">N35</f>
        <v>0</v>
      </c>
      <c r="O34" s="23" t="n">
        <f aca="false">O35</f>
        <v>10000</v>
      </c>
      <c r="P34" s="23"/>
      <c r="Q34" s="23" t="n">
        <f aca="false">Q35</f>
        <v>10000</v>
      </c>
      <c r="R34" s="23"/>
    </row>
    <row r="35" customFormat="false" ht="47.25" hidden="false" customHeight="false" outlineLevel="0" collapsed="false">
      <c r="A35" s="13"/>
      <c r="B35" s="25" t="s">
        <v>25</v>
      </c>
      <c r="C35" s="19" t="s">
        <v>15</v>
      </c>
      <c r="D35" s="20" t="s">
        <v>20</v>
      </c>
      <c r="E35" s="20" t="s">
        <v>53</v>
      </c>
      <c r="F35" s="20" t="s">
        <v>20</v>
      </c>
      <c r="G35" s="20" t="s">
        <v>24</v>
      </c>
      <c r="H35" s="21" t="s">
        <v>16</v>
      </c>
      <c r="I35" s="22" t="s">
        <v>26</v>
      </c>
      <c r="J35" s="23" t="n">
        <f aca="false">J36</f>
        <v>0</v>
      </c>
      <c r="K35" s="23" t="n">
        <f aca="false">K36</f>
        <v>0</v>
      </c>
      <c r="L35" s="23" t="n">
        <f aca="false">L36</f>
        <v>0</v>
      </c>
      <c r="M35" s="23"/>
      <c r="N35" s="23" t="n">
        <f aca="false">N36</f>
        <v>0</v>
      </c>
      <c r="O35" s="23" t="n">
        <f aca="false">O36</f>
        <v>10000</v>
      </c>
      <c r="P35" s="23"/>
      <c r="Q35" s="23" t="n">
        <f aca="false">Q36</f>
        <v>10000</v>
      </c>
      <c r="R35" s="23"/>
    </row>
    <row r="36" customFormat="false" ht="50.25" hidden="false" customHeight="true" outlineLevel="0" collapsed="false">
      <c r="A36" s="13"/>
      <c r="B36" s="26" t="s">
        <v>27</v>
      </c>
      <c r="C36" s="19" t="s">
        <v>15</v>
      </c>
      <c r="D36" s="20" t="s">
        <v>20</v>
      </c>
      <c r="E36" s="20" t="s">
        <v>53</v>
      </c>
      <c r="F36" s="20" t="s">
        <v>20</v>
      </c>
      <c r="G36" s="20" t="s">
        <v>24</v>
      </c>
      <c r="H36" s="21" t="s">
        <v>16</v>
      </c>
      <c r="I36" s="22" t="s">
        <v>28</v>
      </c>
      <c r="J36" s="27"/>
      <c r="K36" s="27"/>
      <c r="L36" s="23" t="n">
        <f aca="false">J36+K36</f>
        <v>0</v>
      </c>
      <c r="M36" s="23"/>
      <c r="N36" s="23"/>
      <c r="O36" s="23" t="n">
        <v>10000</v>
      </c>
      <c r="P36" s="23"/>
      <c r="Q36" s="23" t="n">
        <v>10000</v>
      </c>
      <c r="R36" s="23"/>
    </row>
    <row r="37" customFormat="false" ht="80.25" hidden="false" customHeight="true" outlineLevel="0" collapsed="false">
      <c r="A37" s="13"/>
      <c r="B37" s="31" t="s">
        <v>57</v>
      </c>
      <c r="C37" s="19" t="s">
        <v>15</v>
      </c>
      <c r="D37" s="20" t="s">
        <v>20</v>
      </c>
      <c r="E37" s="20" t="s">
        <v>53</v>
      </c>
      <c r="F37" s="20" t="s">
        <v>20</v>
      </c>
      <c r="G37" s="20" t="s">
        <v>58</v>
      </c>
      <c r="H37" s="21" t="s">
        <v>16</v>
      </c>
      <c r="I37" s="22"/>
      <c r="J37" s="23" t="n">
        <f aca="false">J38+J40</f>
        <v>1814311.7</v>
      </c>
      <c r="K37" s="23" t="n">
        <f aca="false">K38+K40</f>
        <v>79922</v>
      </c>
      <c r="L37" s="23" t="n">
        <f aca="false">L38+L40</f>
        <v>1956843.47</v>
      </c>
      <c r="M37" s="23"/>
      <c r="N37" s="23" t="n">
        <f aca="false">N38+N40</f>
        <v>0</v>
      </c>
      <c r="O37" s="23" t="n">
        <f aca="false">O38+O40</f>
        <v>1188692.05</v>
      </c>
      <c r="P37" s="23"/>
      <c r="Q37" s="23" t="n">
        <f aca="false">Q38+Q40</f>
        <v>964482.3</v>
      </c>
      <c r="R37" s="23"/>
    </row>
    <row r="38" customFormat="false" ht="47.25" hidden="false" customHeight="false" outlineLevel="0" collapsed="false">
      <c r="A38" s="13"/>
      <c r="B38" s="25" t="s">
        <v>25</v>
      </c>
      <c r="C38" s="19" t="s">
        <v>15</v>
      </c>
      <c r="D38" s="20" t="s">
        <v>20</v>
      </c>
      <c r="E38" s="20" t="s">
        <v>53</v>
      </c>
      <c r="F38" s="20" t="s">
        <v>20</v>
      </c>
      <c r="G38" s="20" t="s">
        <v>58</v>
      </c>
      <c r="H38" s="21" t="s">
        <v>16</v>
      </c>
      <c r="I38" s="22" t="s">
        <v>26</v>
      </c>
      <c r="J38" s="23" t="n">
        <f aca="false">J39</f>
        <v>1814169</v>
      </c>
      <c r="K38" s="23" t="n">
        <f aca="false">K39</f>
        <v>79922</v>
      </c>
      <c r="L38" s="23" t="n">
        <f aca="false">L39</f>
        <v>1956700.77</v>
      </c>
      <c r="M38" s="23"/>
      <c r="N38" s="23" t="n">
        <f aca="false">N39</f>
        <v>0</v>
      </c>
      <c r="O38" s="23" t="n">
        <f aca="false">O39</f>
        <v>1178692.05</v>
      </c>
      <c r="P38" s="23"/>
      <c r="Q38" s="23" t="n">
        <f aca="false">Q39</f>
        <v>954482.3</v>
      </c>
      <c r="R38" s="23"/>
    </row>
    <row r="39" customFormat="false" ht="47.25" hidden="false" customHeight="true" outlineLevel="0" collapsed="false">
      <c r="A39" s="13"/>
      <c r="B39" s="26" t="s">
        <v>27</v>
      </c>
      <c r="C39" s="19" t="s">
        <v>15</v>
      </c>
      <c r="D39" s="20" t="s">
        <v>20</v>
      </c>
      <c r="E39" s="20" t="s">
        <v>53</v>
      </c>
      <c r="F39" s="20" t="s">
        <v>20</v>
      </c>
      <c r="G39" s="20" t="s">
        <v>58</v>
      </c>
      <c r="H39" s="21" t="s">
        <v>16</v>
      </c>
      <c r="I39" s="22" t="s">
        <v>28</v>
      </c>
      <c r="J39" s="27" t="n">
        <v>1814169</v>
      </c>
      <c r="K39" s="27" t="n">
        <v>79922</v>
      </c>
      <c r="L39" s="23" t="n">
        <v>1956700.77</v>
      </c>
      <c r="M39" s="23"/>
      <c r="N39" s="23"/>
      <c r="O39" s="23" t="n">
        <v>1178692.05</v>
      </c>
      <c r="P39" s="23"/>
      <c r="Q39" s="23" t="n">
        <v>954482.3</v>
      </c>
      <c r="R39" s="23"/>
    </row>
    <row r="40" customFormat="false" ht="18.75" hidden="false" customHeight="false" outlineLevel="0" collapsed="false">
      <c r="A40" s="13"/>
      <c r="B40" s="18" t="s">
        <v>35</v>
      </c>
      <c r="C40" s="19" t="s">
        <v>15</v>
      </c>
      <c r="D40" s="20" t="s">
        <v>20</v>
      </c>
      <c r="E40" s="20" t="s">
        <v>53</v>
      </c>
      <c r="F40" s="20" t="s">
        <v>20</v>
      </c>
      <c r="G40" s="20" t="s">
        <v>58</v>
      </c>
      <c r="H40" s="21" t="s">
        <v>16</v>
      </c>
      <c r="I40" s="22" t="s">
        <v>36</v>
      </c>
      <c r="J40" s="23" t="n">
        <f aca="false">J41</f>
        <v>142.7</v>
      </c>
      <c r="K40" s="23" t="n">
        <f aca="false">K41</f>
        <v>0</v>
      </c>
      <c r="L40" s="23" t="n">
        <f aca="false">L41</f>
        <v>142.7</v>
      </c>
      <c r="M40" s="23"/>
      <c r="N40" s="23" t="n">
        <f aca="false">N41</f>
        <v>0</v>
      </c>
      <c r="O40" s="23" t="n">
        <f aca="false">O41</f>
        <v>10000</v>
      </c>
      <c r="P40" s="23"/>
      <c r="Q40" s="23" t="n">
        <f aca="false">Q41</f>
        <v>10000</v>
      </c>
      <c r="R40" s="23"/>
    </row>
    <row r="41" customFormat="false" ht="31.5" hidden="false" customHeight="false" outlineLevel="0" collapsed="false">
      <c r="A41" s="13"/>
      <c r="B41" s="24" t="s">
        <v>39</v>
      </c>
      <c r="C41" s="19" t="s">
        <v>15</v>
      </c>
      <c r="D41" s="20" t="s">
        <v>20</v>
      </c>
      <c r="E41" s="20" t="s">
        <v>53</v>
      </c>
      <c r="F41" s="20" t="s">
        <v>20</v>
      </c>
      <c r="G41" s="20" t="s">
        <v>58</v>
      </c>
      <c r="H41" s="21" t="s">
        <v>16</v>
      </c>
      <c r="I41" s="22" t="s">
        <v>40</v>
      </c>
      <c r="J41" s="27" t="n">
        <v>142.7</v>
      </c>
      <c r="K41" s="27"/>
      <c r="L41" s="23" t="n">
        <f aca="false">J41+K41</f>
        <v>142.7</v>
      </c>
      <c r="M41" s="23"/>
      <c r="N41" s="23"/>
      <c r="O41" s="23" t="n">
        <v>10000</v>
      </c>
      <c r="P41" s="23"/>
      <c r="Q41" s="23" t="n">
        <v>10000</v>
      </c>
      <c r="R41" s="23"/>
    </row>
    <row r="42" customFormat="false" ht="31.5" hidden="false" customHeight="false" outlineLevel="0" collapsed="false">
      <c r="A42" s="13"/>
      <c r="B42" s="32" t="s">
        <v>59</v>
      </c>
      <c r="C42" s="19" t="s">
        <v>15</v>
      </c>
      <c r="D42" s="20" t="s">
        <v>20</v>
      </c>
      <c r="E42" s="20" t="s">
        <v>53</v>
      </c>
      <c r="F42" s="20" t="s">
        <v>60</v>
      </c>
      <c r="G42" s="20" t="s">
        <v>34</v>
      </c>
      <c r="H42" s="21" t="s">
        <v>16</v>
      </c>
      <c r="I42" s="22"/>
      <c r="J42" s="27" t="n">
        <f aca="false">J43</f>
        <v>631720.88</v>
      </c>
      <c r="K42" s="27" t="n">
        <f aca="false">K43</f>
        <v>0</v>
      </c>
      <c r="L42" s="27" t="n">
        <f aca="false">L43</f>
        <v>631720.88</v>
      </c>
      <c r="M42" s="23"/>
      <c r="N42" s="23"/>
      <c r="O42" s="23"/>
      <c r="P42" s="23"/>
      <c r="Q42" s="23"/>
      <c r="R42" s="23"/>
    </row>
    <row r="43" customFormat="false" ht="47.25" hidden="false" customHeight="false" outlineLevel="0" collapsed="false">
      <c r="A43" s="13"/>
      <c r="B43" s="32" t="s">
        <v>25</v>
      </c>
      <c r="C43" s="19" t="s">
        <v>15</v>
      </c>
      <c r="D43" s="20" t="s">
        <v>20</v>
      </c>
      <c r="E43" s="20" t="s">
        <v>53</v>
      </c>
      <c r="F43" s="20" t="s">
        <v>60</v>
      </c>
      <c r="G43" s="20" t="s">
        <v>34</v>
      </c>
      <c r="H43" s="21" t="s">
        <v>16</v>
      </c>
      <c r="I43" s="22" t="s">
        <v>26</v>
      </c>
      <c r="J43" s="27" t="n">
        <f aca="false">J44</f>
        <v>631720.88</v>
      </c>
      <c r="K43" s="27" t="n">
        <f aca="false">K44</f>
        <v>0</v>
      </c>
      <c r="L43" s="27" t="n">
        <f aca="false">L44</f>
        <v>631720.88</v>
      </c>
      <c r="M43" s="23"/>
      <c r="N43" s="23"/>
      <c r="O43" s="23"/>
      <c r="P43" s="23"/>
      <c r="Q43" s="23"/>
      <c r="R43" s="23"/>
    </row>
    <row r="44" customFormat="false" ht="47.25" hidden="false" customHeight="false" outlineLevel="0" collapsed="false">
      <c r="A44" s="13"/>
      <c r="B44" s="32" t="s">
        <v>27</v>
      </c>
      <c r="C44" s="19" t="s">
        <v>15</v>
      </c>
      <c r="D44" s="20" t="s">
        <v>20</v>
      </c>
      <c r="E44" s="20" t="s">
        <v>53</v>
      </c>
      <c r="F44" s="20" t="s">
        <v>60</v>
      </c>
      <c r="G44" s="20" t="s">
        <v>34</v>
      </c>
      <c r="H44" s="21" t="s">
        <v>16</v>
      </c>
      <c r="I44" s="22" t="s">
        <v>28</v>
      </c>
      <c r="J44" s="27" t="n">
        <v>631720.88</v>
      </c>
      <c r="K44" s="27"/>
      <c r="L44" s="23" t="n">
        <f aca="false">J44+K44</f>
        <v>631720.88</v>
      </c>
      <c r="M44" s="23"/>
      <c r="N44" s="23"/>
      <c r="O44" s="23"/>
      <c r="P44" s="23"/>
      <c r="Q44" s="23"/>
      <c r="R44" s="23"/>
    </row>
    <row r="45" customFormat="false" ht="63" hidden="false" customHeight="false" outlineLevel="0" collapsed="false">
      <c r="A45" s="13"/>
      <c r="B45" s="32" t="s">
        <v>61</v>
      </c>
      <c r="C45" s="19" t="s">
        <v>15</v>
      </c>
      <c r="D45" s="20" t="s">
        <v>20</v>
      </c>
      <c r="E45" s="20" t="s">
        <v>53</v>
      </c>
      <c r="F45" s="20" t="s">
        <v>60</v>
      </c>
      <c r="G45" s="20" t="s">
        <v>62</v>
      </c>
      <c r="H45" s="21" t="s">
        <v>16</v>
      </c>
      <c r="I45" s="22"/>
      <c r="J45" s="27" t="n">
        <f aca="false">J46</f>
        <v>500000</v>
      </c>
      <c r="K45" s="27" t="n">
        <f aca="false">K46</f>
        <v>0</v>
      </c>
      <c r="L45" s="27" t="n">
        <f aca="false">L46</f>
        <v>500000</v>
      </c>
      <c r="M45" s="23"/>
      <c r="N45" s="23"/>
      <c r="O45" s="23"/>
      <c r="P45" s="23"/>
      <c r="Q45" s="23"/>
      <c r="R45" s="23"/>
    </row>
    <row r="46" customFormat="false" ht="47.25" hidden="false" customHeight="false" outlineLevel="0" collapsed="false">
      <c r="A46" s="13"/>
      <c r="B46" s="32" t="s">
        <v>25</v>
      </c>
      <c r="C46" s="19" t="s">
        <v>15</v>
      </c>
      <c r="D46" s="20" t="s">
        <v>20</v>
      </c>
      <c r="E46" s="20" t="s">
        <v>53</v>
      </c>
      <c r="F46" s="20" t="s">
        <v>60</v>
      </c>
      <c r="G46" s="20" t="s">
        <v>62</v>
      </c>
      <c r="H46" s="21" t="s">
        <v>16</v>
      </c>
      <c r="I46" s="22" t="s">
        <v>26</v>
      </c>
      <c r="J46" s="27" t="n">
        <f aca="false">J47</f>
        <v>500000</v>
      </c>
      <c r="K46" s="27" t="n">
        <f aca="false">K47</f>
        <v>0</v>
      </c>
      <c r="L46" s="27" t="n">
        <f aca="false">L47</f>
        <v>500000</v>
      </c>
      <c r="M46" s="23"/>
      <c r="N46" s="23"/>
      <c r="O46" s="23"/>
      <c r="P46" s="23"/>
      <c r="Q46" s="23"/>
      <c r="R46" s="23"/>
    </row>
    <row r="47" customFormat="false" ht="47.25" hidden="false" customHeight="false" outlineLevel="0" collapsed="false">
      <c r="A47" s="13"/>
      <c r="B47" s="32" t="s">
        <v>27</v>
      </c>
      <c r="C47" s="19" t="s">
        <v>15</v>
      </c>
      <c r="D47" s="20" t="s">
        <v>20</v>
      </c>
      <c r="E47" s="20" t="s">
        <v>53</v>
      </c>
      <c r="F47" s="20" t="s">
        <v>60</v>
      </c>
      <c r="G47" s="20" t="s">
        <v>62</v>
      </c>
      <c r="H47" s="21" t="s">
        <v>16</v>
      </c>
      <c r="I47" s="22" t="s">
        <v>28</v>
      </c>
      <c r="J47" s="27" t="n">
        <v>500000</v>
      </c>
      <c r="K47" s="27"/>
      <c r="L47" s="23" t="n">
        <f aca="false">J47+K47</f>
        <v>500000</v>
      </c>
      <c r="M47" s="23"/>
      <c r="N47" s="23"/>
      <c r="O47" s="23"/>
      <c r="P47" s="23"/>
      <c r="Q47" s="23"/>
      <c r="R47" s="23"/>
    </row>
    <row r="48" customFormat="false" ht="33" hidden="false" customHeight="true" outlineLevel="0" collapsed="false">
      <c r="A48" s="13"/>
      <c r="B48" s="24" t="s">
        <v>63</v>
      </c>
      <c r="C48" s="19" t="s">
        <v>15</v>
      </c>
      <c r="D48" s="20" t="s">
        <v>20</v>
      </c>
      <c r="E48" s="20" t="s">
        <v>64</v>
      </c>
      <c r="F48" s="20" t="s">
        <v>16</v>
      </c>
      <c r="G48" s="20" t="s">
        <v>18</v>
      </c>
      <c r="H48" s="21" t="s">
        <v>16</v>
      </c>
      <c r="I48" s="22"/>
      <c r="J48" s="23" t="n">
        <f aca="false">J49+J52</f>
        <v>0</v>
      </c>
      <c r="K48" s="23" t="n">
        <f aca="false">K49+K52</f>
        <v>0</v>
      </c>
      <c r="L48" s="23" t="n">
        <f aca="false">L49+L52</f>
        <v>0</v>
      </c>
      <c r="M48" s="23"/>
      <c r="N48" s="23" t="n">
        <f aca="false">N49+N52</f>
        <v>0</v>
      </c>
      <c r="O48" s="23" t="n">
        <f aca="false">O49+O52</f>
        <v>10000</v>
      </c>
      <c r="P48" s="23"/>
      <c r="Q48" s="23" t="n">
        <f aca="false">Q49+Q52</f>
        <v>10000</v>
      </c>
      <c r="R48" s="23"/>
    </row>
    <row r="49" customFormat="false" ht="63" hidden="false" customHeight="false" outlineLevel="0" collapsed="false">
      <c r="A49" s="13"/>
      <c r="B49" s="24" t="s">
        <v>65</v>
      </c>
      <c r="C49" s="19" t="s">
        <v>15</v>
      </c>
      <c r="D49" s="20" t="s">
        <v>20</v>
      </c>
      <c r="E49" s="20" t="s">
        <v>64</v>
      </c>
      <c r="F49" s="20" t="s">
        <v>20</v>
      </c>
      <c r="G49" s="20" t="s">
        <v>55</v>
      </c>
      <c r="H49" s="21" t="s">
        <v>16</v>
      </c>
      <c r="I49" s="22"/>
      <c r="J49" s="23" t="n">
        <f aca="false">J50</f>
        <v>0</v>
      </c>
      <c r="K49" s="23" t="n">
        <f aca="false">K50</f>
        <v>0</v>
      </c>
      <c r="L49" s="23" t="n">
        <f aca="false">L50</f>
        <v>0</v>
      </c>
      <c r="M49" s="23"/>
      <c r="N49" s="23" t="n">
        <f aca="false">N50</f>
        <v>0</v>
      </c>
      <c r="O49" s="23" t="n">
        <f aca="false">O50</f>
        <v>5000</v>
      </c>
      <c r="P49" s="23"/>
      <c r="Q49" s="23" t="n">
        <f aca="false">Q50</f>
        <v>5000</v>
      </c>
      <c r="R49" s="23"/>
    </row>
    <row r="50" customFormat="false" ht="114" hidden="false" customHeight="true" outlineLevel="0" collapsed="false">
      <c r="A50" s="13"/>
      <c r="B50" s="18" t="s">
        <v>31</v>
      </c>
      <c r="C50" s="19" t="s">
        <v>15</v>
      </c>
      <c r="D50" s="20" t="s">
        <v>20</v>
      </c>
      <c r="E50" s="20" t="s">
        <v>64</v>
      </c>
      <c r="F50" s="20" t="s">
        <v>20</v>
      </c>
      <c r="G50" s="20" t="s">
        <v>55</v>
      </c>
      <c r="H50" s="21" t="s">
        <v>16</v>
      </c>
      <c r="I50" s="22" t="s">
        <v>32</v>
      </c>
      <c r="J50" s="23" t="n">
        <f aca="false">J51</f>
        <v>0</v>
      </c>
      <c r="K50" s="23" t="n">
        <f aca="false">K51</f>
        <v>0</v>
      </c>
      <c r="L50" s="23" t="n">
        <f aca="false">L51</f>
        <v>0</v>
      </c>
      <c r="M50" s="23"/>
      <c r="N50" s="23" t="n">
        <f aca="false">N51</f>
        <v>0</v>
      </c>
      <c r="O50" s="23" t="n">
        <f aca="false">O51</f>
        <v>5000</v>
      </c>
      <c r="P50" s="23"/>
      <c r="Q50" s="23" t="n">
        <f aca="false">Q51</f>
        <v>5000</v>
      </c>
      <c r="R50" s="23"/>
    </row>
    <row r="51" customFormat="false" ht="31.5" hidden="false" customHeight="false" outlineLevel="0" collapsed="false">
      <c r="A51" s="13"/>
      <c r="B51" s="33" t="s">
        <v>66</v>
      </c>
      <c r="C51" s="19" t="s">
        <v>15</v>
      </c>
      <c r="D51" s="20" t="s">
        <v>20</v>
      </c>
      <c r="E51" s="20" t="s">
        <v>64</v>
      </c>
      <c r="F51" s="20" t="s">
        <v>20</v>
      </c>
      <c r="G51" s="20" t="s">
        <v>55</v>
      </c>
      <c r="H51" s="21" t="s">
        <v>16</v>
      </c>
      <c r="I51" s="22" t="s">
        <v>67</v>
      </c>
      <c r="J51" s="27"/>
      <c r="K51" s="27"/>
      <c r="L51" s="23" t="n">
        <f aca="false">J51+K51</f>
        <v>0</v>
      </c>
      <c r="M51" s="23"/>
      <c r="N51" s="23"/>
      <c r="O51" s="23" t="n">
        <v>5000</v>
      </c>
      <c r="P51" s="23"/>
      <c r="Q51" s="23" t="n">
        <v>5000</v>
      </c>
      <c r="R51" s="23"/>
    </row>
    <row r="52" customFormat="false" ht="47.25" hidden="false" customHeight="false" outlineLevel="0" collapsed="false">
      <c r="A52" s="13"/>
      <c r="B52" s="24" t="s">
        <v>68</v>
      </c>
      <c r="C52" s="19" t="s">
        <v>15</v>
      </c>
      <c r="D52" s="20" t="s">
        <v>20</v>
      </c>
      <c r="E52" s="20" t="s">
        <v>64</v>
      </c>
      <c r="F52" s="20" t="s">
        <v>20</v>
      </c>
      <c r="G52" s="20" t="s">
        <v>24</v>
      </c>
      <c r="H52" s="21" t="s">
        <v>16</v>
      </c>
      <c r="I52" s="22"/>
      <c r="J52" s="23" t="n">
        <f aca="false">J53</f>
        <v>0</v>
      </c>
      <c r="K52" s="23" t="n">
        <f aca="false">K53</f>
        <v>0</v>
      </c>
      <c r="L52" s="23" t="n">
        <f aca="false">L53</f>
        <v>0</v>
      </c>
      <c r="M52" s="23"/>
      <c r="N52" s="23" t="n">
        <f aca="false">N53</f>
        <v>0</v>
      </c>
      <c r="O52" s="23" t="n">
        <f aca="false">O53</f>
        <v>5000</v>
      </c>
      <c r="P52" s="23"/>
      <c r="Q52" s="23" t="n">
        <f aca="false">Q53</f>
        <v>5000</v>
      </c>
      <c r="R52" s="23"/>
    </row>
    <row r="53" customFormat="false" ht="114" hidden="false" customHeight="true" outlineLevel="0" collapsed="false">
      <c r="A53" s="13"/>
      <c r="B53" s="18" t="s">
        <v>31</v>
      </c>
      <c r="C53" s="19" t="s">
        <v>15</v>
      </c>
      <c r="D53" s="20" t="s">
        <v>20</v>
      </c>
      <c r="E53" s="20" t="s">
        <v>64</v>
      </c>
      <c r="F53" s="20" t="s">
        <v>20</v>
      </c>
      <c r="G53" s="20" t="s">
        <v>24</v>
      </c>
      <c r="H53" s="21" t="s">
        <v>16</v>
      </c>
      <c r="I53" s="22" t="s">
        <v>32</v>
      </c>
      <c r="J53" s="23" t="n">
        <f aca="false">J54</f>
        <v>0</v>
      </c>
      <c r="K53" s="23" t="n">
        <f aca="false">K54</f>
        <v>0</v>
      </c>
      <c r="L53" s="23" t="n">
        <f aca="false">L54</f>
        <v>0</v>
      </c>
      <c r="M53" s="23"/>
      <c r="N53" s="23" t="n">
        <f aca="false">N54</f>
        <v>0</v>
      </c>
      <c r="O53" s="23" t="n">
        <f aca="false">O54</f>
        <v>5000</v>
      </c>
      <c r="P53" s="23"/>
      <c r="Q53" s="23" t="n">
        <f aca="false">Q54</f>
        <v>5000</v>
      </c>
      <c r="R53" s="23"/>
    </row>
    <row r="54" customFormat="false" ht="31.5" hidden="false" customHeight="false" outlineLevel="0" collapsed="false">
      <c r="A54" s="13"/>
      <c r="B54" s="33" t="s">
        <v>66</v>
      </c>
      <c r="C54" s="19" t="s">
        <v>15</v>
      </c>
      <c r="D54" s="20" t="s">
        <v>20</v>
      </c>
      <c r="E54" s="20" t="s">
        <v>64</v>
      </c>
      <c r="F54" s="20" t="s">
        <v>20</v>
      </c>
      <c r="G54" s="20" t="s">
        <v>24</v>
      </c>
      <c r="H54" s="21" t="s">
        <v>16</v>
      </c>
      <c r="I54" s="22" t="s">
        <v>67</v>
      </c>
      <c r="J54" s="27"/>
      <c r="K54" s="27"/>
      <c r="L54" s="23" t="n">
        <f aca="false">J54+K54</f>
        <v>0</v>
      </c>
      <c r="M54" s="23"/>
      <c r="N54" s="23"/>
      <c r="O54" s="23" t="n">
        <v>5000</v>
      </c>
      <c r="P54" s="23"/>
      <c r="Q54" s="23" t="n">
        <v>5000</v>
      </c>
      <c r="R54" s="23"/>
    </row>
    <row r="55" customFormat="false" ht="82.5" hidden="false" customHeight="true" outlineLevel="0" collapsed="false">
      <c r="A55" s="13"/>
      <c r="B55" s="24" t="s">
        <v>69</v>
      </c>
      <c r="C55" s="19" t="s">
        <v>15</v>
      </c>
      <c r="D55" s="20" t="s">
        <v>70</v>
      </c>
      <c r="E55" s="20" t="s">
        <v>17</v>
      </c>
      <c r="F55" s="20" t="s">
        <v>16</v>
      </c>
      <c r="G55" s="20" t="s">
        <v>18</v>
      </c>
      <c r="H55" s="21" t="s">
        <v>16</v>
      </c>
      <c r="I55" s="22"/>
      <c r="J55" s="23" t="n">
        <f aca="false">J56</f>
        <v>211183.3</v>
      </c>
      <c r="K55" s="23" t="n">
        <f aca="false">K56</f>
        <v>95854</v>
      </c>
      <c r="L55" s="23" t="n">
        <f aca="false">L56</f>
        <v>312240.02</v>
      </c>
      <c r="M55" s="23"/>
      <c r="N55" s="23" t="n">
        <f aca="false">N56</f>
        <v>0</v>
      </c>
      <c r="O55" s="23" t="n">
        <f aca="false">O56</f>
        <v>300000</v>
      </c>
      <c r="P55" s="23"/>
      <c r="Q55" s="23" t="n">
        <f aca="false">Q56</f>
        <v>300000</v>
      </c>
      <c r="R55" s="23"/>
    </row>
    <row r="56" customFormat="false" ht="47.25" hidden="false" customHeight="false" outlineLevel="0" collapsed="false">
      <c r="A56" s="13"/>
      <c r="B56" s="24" t="s">
        <v>71</v>
      </c>
      <c r="C56" s="19" t="s">
        <v>15</v>
      </c>
      <c r="D56" s="20" t="s">
        <v>70</v>
      </c>
      <c r="E56" s="20" t="s">
        <v>53</v>
      </c>
      <c r="F56" s="20" t="s">
        <v>16</v>
      </c>
      <c r="G56" s="20" t="s">
        <v>18</v>
      </c>
      <c r="H56" s="21" t="s">
        <v>16</v>
      </c>
      <c r="I56" s="22"/>
      <c r="J56" s="23" t="n">
        <f aca="false">J57+J60+J63+J66+J69</f>
        <v>211183.3</v>
      </c>
      <c r="K56" s="23" t="n">
        <f aca="false">K57+K60+K63+K66+K69</f>
        <v>95854</v>
      </c>
      <c r="L56" s="23" t="n">
        <f aca="false">L57+L60+L63+L66+L69</f>
        <v>312240.02</v>
      </c>
      <c r="M56" s="23"/>
      <c r="N56" s="23" t="n">
        <f aca="false">N57+N60+N63+N66+N69</f>
        <v>0</v>
      </c>
      <c r="O56" s="23" t="n">
        <f aca="false">O57+O60+O63+O66+O69</f>
        <v>300000</v>
      </c>
      <c r="P56" s="23"/>
      <c r="Q56" s="23" t="n">
        <f aca="false">Q57+Q60+Q63+Q66+Q69</f>
        <v>300000</v>
      </c>
      <c r="R56" s="23"/>
    </row>
    <row r="57" customFormat="false" ht="18.75" hidden="false" customHeight="false" outlineLevel="0" collapsed="false">
      <c r="A57" s="13"/>
      <c r="B57" s="31" t="s">
        <v>72</v>
      </c>
      <c r="C57" s="19" t="s">
        <v>15</v>
      </c>
      <c r="D57" s="20" t="s">
        <v>70</v>
      </c>
      <c r="E57" s="20" t="s">
        <v>53</v>
      </c>
      <c r="F57" s="20" t="s">
        <v>20</v>
      </c>
      <c r="G57" s="20" t="s">
        <v>55</v>
      </c>
      <c r="H57" s="21" t="s">
        <v>16</v>
      </c>
      <c r="I57" s="22"/>
      <c r="J57" s="23" t="n">
        <f aca="false">J58</f>
        <v>38899</v>
      </c>
      <c r="K57" s="23" t="n">
        <f aca="false">K58</f>
        <v>15454</v>
      </c>
      <c r="L57" s="23" t="n">
        <f aca="false">L58</f>
        <v>54353</v>
      </c>
      <c r="M57" s="23"/>
      <c r="N57" s="23" t="n">
        <f aca="false">N58</f>
        <v>0</v>
      </c>
      <c r="O57" s="23" t="n">
        <f aca="false">O58</f>
        <v>100000</v>
      </c>
      <c r="P57" s="23"/>
      <c r="Q57" s="23" t="n">
        <f aca="false">Q58</f>
        <v>120000</v>
      </c>
      <c r="R57" s="23"/>
    </row>
    <row r="58" customFormat="false" ht="47.25" hidden="false" customHeight="false" outlineLevel="0" collapsed="false">
      <c r="A58" s="13"/>
      <c r="B58" s="25" t="s">
        <v>25</v>
      </c>
      <c r="C58" s="19" t="s">
        <v>15</v>
      </c>
      <c r="D58" s="20" t="s">
        <v>70</v>
      </c>
      <c r="E58" s="20" t="s">
        <v>53</v>
      </c>
      <c r="F58" s="20" t="s">
        <v>20</v>
      </c>
      <c r="G58" s="20" t="s">
        <v>55</v>
      </c>
      <c r="H58" s="21" t="s">
        <v>16</v>
      </c>
      <c r="I58" s="22" t="s">
        <v>26</v>
      </c>
      <c r="J58" s="23" t="n">
        <f aca="false">J59</f>
        <v>38899</v>
      </c>
      <c r="K58" s="23" t="n">
        <f aca="false">K59</f>
        <v>15454</v>
      </c>
      <c r="L58" s="23" t="n">
        <f aca="false">L59</f>
        <v>54353</v>
      </c>
      <c r="M58" s="23"/>
      <c r="N58" s="23" t="n">
        <f aca="false">N59</f>
        <v>0</v>
      </c>
      <c r="O58" s="23" t="n">
        <f aca="false">O59</f>
        <v>100000</v>
      </c>
      <c r="P58" s="23"/>
      <c r="Q58" s="23" t="n">
        <f aca="false">Q59</f>
        <v>120000</v>
      </c>
      <c r="R58" s="23"/>
    </row>
    <row r="59" customFormat="false" ht="48" hidden="false" customHeight="true" outlineLevel="0" collapsed="false">
      <c r="A59" s="13"/>
      <c r="B59" s="26" t="s">
        <v>27</v>
      </c>
      <c r="C59" s="19" t="s">
        <v>15</v>
      </c>
      <c r="D59" s="20" t="s">
        <v>70</v>
      </c>
      <c r="E59" s="20" t="s">
        <v>53</v>
      </c>
      <c r="F59" s="20" t="s">
        <v>20</v>
      </c>
      <c r="G59" s="20" t="s">
        <v>55</v>
      </c>
      <c r="H59" s="21" t="s">
        <v>16</v>
      </c>
      <c r="I59" s="22" t="s">
        <v>28</v>
      </c>
      <c r="J59" s="27" t="n">
        <v>38899</v>
      </c>
      <c r="K59" s="27" t="n">
        <v>15454</v>
      </c>
      <c r="L59" s="23" t="n">
        <f aca="false">J59+K59</f>
        <v>54353</v>
      </c>
      <c r="M59" s="23"/>
      <c r="N59" s="23"/>
      <c r="O59" s="23" t="n">
        <v>100000</v>
      </c>
      <c r="P59" s="23"/>
      <c r="Q59" s="23" t="n">
        <v>120000</v>
      </c>
      <c r="R59" s="23"/>
    </row>
    <row r="60" customFormat="false" ht="31.5" hidden="false" customHeight="false" outlineLevel="0" collapsed="false">
      <c r="A60" s="13"/>
      <c r="B60" s="31" t="s">
        <v>73</v>
      </c>
      <c r="C60" s="19" t="s">
        <v>15</v>
      </c>
      <c r="D60" s="20" t="s">
        <v>70</v>
      </c>
      <c r="E60" s="20" t="s">
        <v>53</v>
      </c>
      <c r="F60" s="20" t="s">
        <v>20</v>
      </c>
      <c r="G60" s="20" t="s">
        <v>24</v>
      </c>
      <c r="H60" s="21" t="s">
        <v>16</v>
      </c>
      <c r="I60" s="22"/>
      <c r="J60" s="23" t="n">
        <f aca="false">J61</f>
        <v>106504.3</v>
      </c>
      <c r="K60" s="23" t="n">
        <f aca="false">K61</f>
        <v>20400</v>
      </c>
      <c r="L60" s="23" t="n">
        <f aca="false">L61</f>
        <v>123857.02</v>
      </c>
      <c r="M60" s="23"/>
      <c r="N60" s="23" t="n">
        <f aca="false">N61</f>
        <v>0</v>
      </c>
      <c r="O60" s="23" t="n">
        <f aca="false">O61</f>
        <v>50000</v>
      </c>
      <c r="P60" s="23"/>
      <c r="Q60" s="23" t="n">
        <f aca="false">Q61</f>
        <v>50000</v>
      </c>
      <c r="R60" s="23"/>
    </row>
    <row r="61" customFormat="false" ht="47.25" hidden="false" customHeight="false" outlineLevel="0" collapsed="false">
      <c r="A61" s="13"/>
      <c r="B61" s="25" t="s">
        <v>25</v>
      </c>
      <c r="C61" s="19" t="s">
        <v>15</v>
      </c>
      <c r="D61" s="20" t="s">
        <v>70</v>
      </c>
      <c r="E61" s="20" t="s">
        <v>53</v>
      </c>
      <c r="F61" s="20" t="s">
        <v>20</v>
      </c>
      <c r="G61" s="20" t="s">
        <v>24</v>
      </c>
      <c r="H61" s="21" t="s">
        <v>16</v>
      </c>
      <c r="I61" s="22" t="s">
        <v>26</v>
      </c>
      <c r="J61" s="23" t="n">
        <f aca="false">J62</f>
        <v>106504.3</v>
      </c>
      <c r="K61" s="23" t="n">
        <f aca="false">K62</f>
        <v>20400</v>
      </c>
      <c r="L61" s="23" t="n">
        <f aca="false">L62</f>
        <v>123857.02</v>
      </c>
      <c r="M61" s="23"/>
      <c r="N61" s="23" t="n">
        <f aca="false">N62</f>
        <v>0</v>
      </c>
      <c r="O61" s="23" t="n">
        <f aca="false">O62</f>
        <v>50000</v>
      </c>
      <c r="P61" s="23"/>
      <c r="Q61" s="23" t="n">
        <f aca="false">Q62</f>
        <v>50000</v>
      </c>
      <c r="R61" s="23"/>
    </row>
    <row r="62" customFormat="false" ht="48" hidden="false" customHeight="true" outlineLevel="0" collapsed="false">
      <c r="A62" s="13"/>
      <c r="B62" s="26" t="s">
        <v>27</v>
      </c>
      <c r="C62" s="19" t="s">
        <v>15</v>
      </c>
      <c r="D62" s="20" t="s">
        <v>70</v>
      </c>
      <c r="E62" s="20" t="s">
        <v>53</v>
      </c>
      <c r="F62" s="20" t="s">
        <v>20</v>
      </c>
      <c r="G62" s="20" t="s">
        <v>24</v>
      </c>
      <c r="H62" s="21" t="s">
        <v>16</v>
      </c>
      <c r="I62" s="22" t="s">
        <v>28</v>
      </c>
      <c r="J62" s="27" t="n">
        <v>106504.3</v>
      </c>
      <c r="K62" s="27" t="n">
        <v>20400</v>
      </c>
      <c r="L62" s="23" t="n">
        <v>123857.02</v>
      </c>
      <c r="M62" s="23"/>
      <c r="N62" s="23"/>
      <c r="O62" s="23" t="n">
        <v>50000</v>
      </c>
      <c r="P62" s="23"/>
      <c r="Q62" s="23" t="n">
        <v>50000</v>
      </c>
      <c r="R62" s="23"/>
    </row>
    <row r="63" customFormat="false" ht="18.75" hidden="false" customHeight="false" outlineLevel="0" collapsed="false">
      <c r="A63" s="13"/>
      <c r="B63" s="31" t="s">
        <v>74</v>
      </c>
      <c r="C63" s="19" t="s">
        <v>15</v>
      </c>
      <c r="D63" s="20" t="s">
        <v>70</v>
      </c>
      <c r="E63" s="20" t="s">
        <v>53</v>
      </c>
      <c r="F63" s="20" t="s">
        <v>20</v>
      </c>
      <c r="G63" s="20" t="s">
        <v>58</v>
      </c>
      <c r="H63" s="21" t="s">
        <v>16</v>
      </c>
      <c r="I63" s="22"/>
      <c r="J63" s="23" t="n">
        <f aca="false">J64</f>
        <v>0</v>
      </c>
      <c r="K63" s="23" t="n">
        <f aca="false">K64</f>
        <v>0</v>
      </c>
      <c r="L63" s="23" t="n">
        <f aca="false">L64</f>
        <v>0</v>
      </c>
      <c r="M63" s="23"/>
      <c r="N63" s="23" t="n">
        <f aca="false">N64</f>
        <v>0</v>
      </c>
      <c r="O63" s="23" t="n">
        <f aca="false">O64</f>
        <v>40000</v>
      </c>
      <c r="P63" s="23"/>
      <c r="Q63" s="23" t="n">
        <f aca="false">Q64</f>
        <v>35000</v>
      </c>
      <c r="R63" s="23"/>
    </row>
    <row r="64" customFormat="false" ht="47.25" hidden="false" customHeight="false" outlineLevel="0" collapsed="false">
      <c r="A64" s="13"/>
      <c r="B64" s="25" t="s">
        <v>25</v>
      </c>
      <c r="C64" s="19" t="s">
        <v>15</v>
      </c>
      <c r="D64" s="20" t="s">
        <v>70</v>
      </c>
      <c r="E64" s="20" t="s">
        <v>53</v>
      </c>
      <c r="F64" s="20" t="s">
        <v>20</v>
      </c>
      <c r="G64" s="20" t="s">
        <v>58</v>
      </c>
      <c r="H64" s="21" t="s">
        <v>16</v>
      </c>
      <c r="I64" s="22" t="s">
        <v>26</v>
      </c>
      <c r="J64" s="23" t="n">
        <f aca="false">J65</f>
        <v>0</v>
      </c>
      <c r="K64" s="23" t="n">
        <f aca="false">K65</f>
        <v>0</v>
      </c>
      <c r="L64" s="23" t="n">
        <f aca="false">L65</f>
        <v>0</v>
      </c>
      <c r="M64" s="23"/>
      <c r="N64" s="23" t="n">
        <f aca="false">N65</f>
        <v>0</v>
      </c>
      <c r="O64" s="23" t="n">
        <f aca="false">O65</f>
        <v>40000</v>
      </c>
      <c r="P64" s="23"/>
      <c r="Q64" s="23" t="n">
        <f aca="false">Q65</f>
        <v>35000</v>
      </c>
      <c r="R64" s="23"/>
    </row>
    <row r="65" customFormat="false" ht="48.75" hidden="false" customHeight="true" outlineLevel="0" collapsed="false">
      <c r="A65" s="13"/>
      <c r="B65" s="26" t="s">
        <v>27</v>
      </c>
      <c r="C65" s="19" t="s">
        <v>15</v>
      </c>
      <c r="D65" s="20" t="s">
        <v>70</v>
      </c>
      <c r="E65" s="20" t="s">
        <v>53</v>
      </c>
      <c r="F65" s="20" t="s">
        <v>20</v>
      </c>
      <c r="G65" s="20" t="s">
        <v>58</v>
      </c>
      <c r="H65" s="21" t="s">
        <v>16</v>
      </c>
      <c r="I65" s="22" t="s">
        <v>28</v>
      </c>
      <c r="J65" s="27"/>
      <c r="K65" s="27"/>
      <c r="L65" s="23" t="n">
        <f aca="false">J65+K65</f>
        <v>0</v>
      </c>
      <c r="M65" s="23"/>
      <c r="N65" s="23"/>
      <c r="O65" s="23" t="n">
        <v>40000</v>
      </c>
      <c r="P65" s="23"/>
      <c r="Q65" s="23" t="n">
        <v>35000</v>
      </c>
      <c r="R65" s="23"/>
    </row>
    <row r="66" customFormat="false" ht="31.5" hidden="false" customHeight="false" outlineLevel="0" collapsed="false">
      <c r="A66" s="13"/>
      <c r="B66" s="31" t="s">
        <v>75</v>
      </c>
      <c r="C66" s="19" t="s">
        <v>15</v>
      </c>
      <c r="D66" s="20" t="s">
        <v>70</v>
      </c>
      <c r="E66" s="20" t="s">
        <v>53</v>
      </c>
      <c r="F66" s="20" t="s">
        <v>20</v>
      </c>
      <c r="G66" s="20" t="s">
        <v>76</v>
      </c>
      <c r="H66" s="21" t="s">
        <v>16</v>
      </c>
      <c r="I66" s="22"/>
      <c r="J66" s="23" t="n">
        <f aca="false">J67</f>
        <v>61295</v>
      </c>
      <c r="K66" s="23" t="n">
        <f aca="false">K67</f>
        <v>10000</v>
      </c>
      <c r="L66" s="23" t="n">
        <f aca="false">L67</f>
        <v>69745</v>
      </c>
      <c r="M66" s="23"/>
      <c r="N66" s="23" t="n">
        <f aca="false">N67</f>
        <v>0</v>
      </c>
      <c r="O66" s="23" t="n">
        <f aca="false">O67</f>
        <v>50000</v>
      </c>
      <c r="P66" s="23"/>
      <c r="Q66" s="23" t="n">
        <f aca="false">Q67</f>
        <v>35000</v>
      </c>
      <c r="R66" s="23"/>
    </row>
    <row r="67" customFormat="false" ht="47.25" hidden="false" customHeight="false" outlineLevel="0" collapsed="false">
      <c r="A67" s="13"/>
      <c r="B67" s="25" t="s">
        <v>25</v>
      </c>
      <c r="C67" s="19" t="s">
        <v>15</v>
      </c>
      <c r="D67" s="20" t="s">
        <v>70</v>
      </c>
      <c r="E67" s="20" t="s">
        <v>53</v>
      </c>
      <c r="F67" s="20" t="s">
        <v>20</v>
      </c>
      <c r="G67" s="20" t="s">
        <v>76</v>
      </c>
      <c r="H67" s="21" t="s">
        <v>16</v>
      </c>
      <c r="I67" s="22" t="s">
        <v>26</v>
      </c>
      <c r="J67" s="23" t="n">
        <f aca="false">J68</f>
        <v>61295</v>
      </c>
      <c r="K67" s="23" t="n">
        <f aca="false">K68</f>
        <v>10000</v>
      </c>
      <c r="L67" s="23" t="n">
        <f aca="false">L68</f>
        <v>69745</v>
      </c>
      <c r="M67" s="23"/>
      <c r="N67" s="23" t="n">
        <f aca="false">N68</f>
        <v>0</v>
      </c>
      <c r="O67" s="23" t="n">
        <f aca="false">O68</f>
        <v>50000</v>
      </c>
      <c r="P67" s="23"/>
      <c r="Q67" s="23" t="n">
        <f aca="false">Q68</f>
        <v>35000</v>
      </c>
      <c r="R67" s="23"/>
    </row>
    <row r="68" customFormat="false" ht="48.75" hidden="false" customHeight="true" outlineLevel="0" collapsed="false">
      <c r="A68" s="13"/>
      <c r="B68" s="26" t="s">
        <v>27</v>
      </c>
      <c r="C68" s="19" t="s">
        <v>15</v>
      </c>
      <c r="D68" s="20" t="s">
        <v>70</v>
      </c>
      <c r="E68" s="20" t="s">
        <v>53</v>
      </c>
      <c r="F68" s="20" t="s">
        <v>20</v>
      </c>
      <c r="G68" s="20" t="s">
        <v>76</v>
      </c>
      <c r="H68" s="21" t="s">
        <v>16</v>
      </c>
      <c r="I68" s="22" t="s">
        <v>28</v>
      </c>
      <c r="J68" s="27" t="n">
        <v>61295</v>
      </c>
      <c r="K68" s="27" t="n">
        <v>10000</v>
      </c>
      <c r="L68" s="23" t="n">
        <v>69745</v>
      </c>
      <c r="M68" s="23"/>
      <c r="N68" s="23"/>
      <c r="O68" s="23" t="n">
        <v>50000</v>
      </c>
      <c r="P68" s="23"/>
      <c r="Q68" s="23" t="n">
        <v>35000</v>
      </c>
      <c r="R68" s="23"/>
    </row>
    <row r="69" customFormat="false" ht="31.5" hidden="false" customHeight="false" outlineLevel="0" collapsed="false">
      <c r="A69" s="13"/>
      <c r="B69" s="31" t="s">
        <v>77</v>
      </c>
      <c r="C69" s="19" t="s">
        <v>15</v>
      </c>
      <c r="D69" s="20" t="s">
        <v>70</v>
      </c>
      <c r="E69" s="20" t="s">
        <v>53</v>
      </c>
      <c r="F69" s="20" t="s">
        <v>20</v>
      </c>
      <c r="G69" s="20" t="s">
        <v>78</v>
      </c>
      <c r="H69" s="21" t="s">
        <v>16</v>
      </c>
      <c r="I69" s="22"/>
      <c r="J69" s="23" t="n">
        <f aca="false">J70</f>
        <v>4485</v>
      </c>
      <c r="K69" s="23" t="n">
        <f aca="false">K70</f>
        <v>50000</v>
      </c>
      <c r="L69" s="23" t="n">
        <f aca="false">L70</f>
        <v>64285</v>
      </c>
      <c r="M69" s="23"/>
      <c r="N69" s="23" t="n">
        <f aca="false">N70</f>
        <v>0</v>
      </c>
      <c r="O69" s="23" t="n">
        <f aca="false">O70</f>
        <v>60000</v>
      </c>
      <c r="P69" s="23"/>
      <c r="Q69" s="23" t="n">
        <f aca="false">Q70</f>
        <v>60000</v>
      </c>
      <c r="R69" s="23"/>
    </row>
    <row r="70" customFormat="false" ht="47.25" hidden="false" customHeight="false" outlineLevel="0" collapsed="false">
      <c r="A70" s="13"/>
      <c r="B70" s="25" t="s">
        <v>25</v>
      </c>
      <c r="C70" s="19" t="s">
        <v>15</v>
      </c>
      <c r="D70" s="20" t="s">
        <v>70</v>
      </c>
      <c r="E70" s="20" t="s">
        <v>53</v>
      </c>
      <c r="F70" s="20" t="s">
        <v>20</v>
      </c>
      <c r="G70" s="20" t="s">
        <v>78</v>
      </c>
      <c r="H70" s="21" t="s">
        <v>16</v>
      </c>
      <c r="I70" s="22" t="s">
        <v>26</v>
      </c>
      <c r="J70" s="23" t="n">
        <f aca="false">J71</f>
        <v>4485</v>
      </c>
      <c r="K70" s="23" t="n">
        <f aca="false">K71</f>
        <v>50000</v>
      </c>
      <c r="L70" s="23" t="n">
        <f aca="false">L71</f>
        <v>64285</v>
      </c>
      <c r="M70" s="23"/>
      <c r="N70" s="23" t="n">
        <f aca="false">N71</f>
        <v>0</v>
      </c>
      <c r="O70" s="23" t="n">
        <f aca="false">O71</f>
        <v>60000</v>
      </c>
      <c r="P70" s="23"/>
      <c r="Q70" s="23" t="n">
        <f aca="false">Q71</f>
        <v>60000</v>
      </c>
      <c r="R70" s="23"/>
    </row>
    <row r="71" customFormat="false" ht="48" hidden="false" customHeight="true" outlineLevel="0" collapsed="false">
      <c r="A71" s="13"/>
      <c r="B71" s="26" t="s">
        <v>27</v>
      </c>
      <c r="C71" s="19" t="s">
        <v>15</v>
      </c>
      <c r="D71" s="20" t="s">
        <v>70</v>
      </c>
      <c r="E71" s="20" t="s">
        <v>53</v>
      </c>
      <c r="F71" s="20" t="s">
        <v>20</v>
      </c>
      <c r="G71" s="20" t="s">
        <v>78</v>
      </c>
      <c r="H71" s="21" t="s">
        <v>16</v>
      </c>
      <c r="I71" s="22" t="s">
        <v>28</v>
      </c>
      <c r="J71" s="27" t="n">
        <v>4485</v>
      </c>
      <c r="K71" s="27" t="n">
        <v>50000</v>
      </c>
      <c r="L71" s="23" t="n">
        <v>64285</v>
      </c>
      <c r="M71" s="23"/>
      <c r="N71" s="23"/>
      <c r="O71" s="23" t="n">
        <v>60000</v>
      </c>
      <c r="P71" s="23"/>
      <c r="Q71" s="23" t="n">
        <v>60000</v>
      </c>
      <c r="R71" s="23"/>
    </row>
    <row r="72" customFormat="false" ht="81.75" hidden="false" customHeight="true" outlineLevel="0" collapsed="false">
      <c r="A72" s="13"/>
      <c r="B72" s="24" t="s">
        <v>79</v>
      </c>
      <c r="C72" s="19" t="s">
        <v>15</v>
      </c>
      <c r="D72" s="20" t="s">
        <v>80</v>
      </c>
      <c r="E72" s="20" t="s">
        <v>17</v>
      </c>
      <c r="F72" s="20" t="s">
        <v>16</v>
      </c>
      <c r="G72" s="20" t="s">
        <v>18</v>
      </c>
      <c r="H72" s="21" t="s">
        <v>16</v>
      </c>
      <c r="I72" s="22"/>
      <c r="J72" s="23" t="n">
        <f aca="false">J73+J77</f>
        <v>1379550.16</v>
      </c>
      <c r="K72" s="23" t="n">
        <f aca="false">K73+K77</f>
        <v>0</v>
      </c>
      <c r="L72" s="23" t="n">
        <f aca="false">L73+L77</f>
        <v>1545500.4</v>
      </c>
      <c r="M72" s="23"/>
      <c r="N72" s="23" t="n">
        <f aca="false">N73+N77</f>
        <v>0</v>
      </c>
      <c r="O72" s="23" t="n">
        <f aca="false">O73+O77</f>
        <v>1089520</v>
      </c>
      <c r="P72" s="23"/>
      <c r="Q72" s="23" t="n">
        <f aca="false">Q73+Q77</f>
        <v>1130530</v>
      </c>
      <c r="R72" s="23"/>
    </row>
    <row r="73" customFormat="false" ht="47.25" hidden="false" customHeight="false" outlineLevel="0" collapsed="false">
      <c r="A73" s="13"/>
      <c r="B73" s="34" t="s">
        <v>81</v>
      </c>
      <c r="C73" s="19" t="s">
        <v>15</v>
      </c>
      <c r="D73" s="20" t="s">
        <v>80</v>
      </c>
      <c r="E73" s="20" t="s">
        <v>22</v>
      </c>
      <c r="F73" s="20" t="s">
        <v>16</v>
      </c>
      <c r="G73" s="20" t="s">
        <v>18</v>
      </c>
      <c r="H73" s="21" t="s">
        <v>16</v>
      </c>
      <c r="I73" s="22"/>
      <c r="J73" s="23" t="n">
        <f aca="false">J74</f>
        <v>195000</v>
      </c>
      <c r="K73" s="23" t="n">
        <f aca="false">K74</f>
        <v>0</v>
      </c>
      <c r="L73" s="23" t="n">
        <f aca="false">L74</f>
        <v>0</v>
      </c>
      <c r="M73" s="23"/>
      <c r="N73" s="23" t="n">
        <f aca="false">N74</f>
        <v>0</v>
      </c>
      <c r="O73" s="23" t="n">
        <f aca="false">O74</f>
        <v>195000</v>
      </c>
      <c r="P73" s="23"/>
      <c r="Q73" s="23" t="n">
        <f aca="false">Q74</f>
        <v>195000</v>
      </c>
      <c r="R73" s="23"/>
    </row>
    <row r="74" customFormat="false" ht="79.5" hidden="false" customHeight="true" outlineLevel="0" collapsed="false">
      <c r="A74" s="13"/>
      <c r="B74" s="33" t="s">
        <v>82</v>
      </c>
      <c r="C74" s="19" t="s">
        <v>15</v>
      </c>
      <c r="D74" s="20" t="s">
        <v>80</v>
      </c>
      <c r="E74" s="20" t="s">
        <v>22</v>
      </c>
      <c r="F74" s="20" t="s">
        <v>20</v>
      </c>
      <c r="G74" s="20" t="s">
        <v>76</v>
      </c>
      <c r="H74" s="21" t="s">
        <v>16</v>
      </c>
      <c r="I74" s="22"/>
      <c r="J74" s="23" t="n">
        <f aca="false">J75</f>
        <v>195000</v>
      </c>
      <c r="K74" s="23" t="n">
        <f aca="false">K75</f>
        <v>0</v>
      </c>
      <c r="L74" s="23" t="n">
        <f aca="false">L75</f>
        <v>0</v>
      </c>
      <c r="M74" s="23"/>
      <c r="N74" s="23" t="n">
        <f aca="false">N75</f>
        <v>0</v>
      </c>
      <c r="O74" s="23" t="n">
        <f aca="false">O75</f>
        <v>195000</v>
      </c>
      <c r="P74" s="23"/>
      <c r="Q74" s="23" t="n">
        <f aca="false">Q75</f>
        <v>195000</v>
      </c>
      <c r="R74" s="23"/>
    </row>
    <row r="75" customFormat="false" ht="47.25" hidden="false" customHeight="false" outlineLevel="0" collapsed="false">
      <c r="A75" s="13"/>
      <c r="B75" s="25" t="s">
        <v>25</v>
      </c>
      <c r="C75" s="19" t="s">
        <v>15</v>
      </c>
      <c r="D75" s="20" t="s">
        <v>80</v>
      </c>
      <c r="E75" s="20" t="s">
        <v>22</v>
      </c>
      <c r="F75" s="20" t="s">
        <v>20</v>
      </c>
      <c r="G75" s="20" t="s">
        <v>76</v>
      </c>
      <c r="H75" s="21" t="s">
        <v>16</v>
      </c>
      <c r="I75" s="22" t="s">
        <v>26</v>
      </c>
      <c r="J75" s="23" t="n">
        <f aca="false">J76</f>
        <v>195000</v>
      </c>
      <c r="K75" s="23" t="n">
        <f aca="false">K76</f>
        <v>0</v>
      </c>
      <c r="L75" s="23" t="n">
        <f aca="false">L76</f>
        <v>0</v>
      </c>
      <c r="M75" s="23"/>
      <c r="N75" s="23" t="n">
        <f aca="false">N76</f>
        <v>0</v>
      </c>
      <c r="O75" s="23" t="n">
        <f aca="false">O76</f>
        <v>195000</v>
      </c>
      <c r="P75" s="23"/>
      <c r="Q75" s="23" t="n">
        <f aca="false">Q76</f>
        <v>195000</v>
      </c>
      <c r="R75" s="23"/>
    </row>
    <row r="76" customFormat="false" ht="48" hidden="false" customHeight="true" outlineLevel="0" collapsed="false">
      <c r="A76" s="13"/>
      <c r="B76" s="26" t="s">
        <v>27</v>
      </c>
      <c r="C76" s="19" t="s">
        <v>15</v>
      </c>
      <c r="D76" s="20" t="s">
        <v>80</v>
      </c>
      <c r="E76" s="20" t="s">
        <v>22</v>
      </c>
      <c r="F76" s="20" t="s">
        <v>20</v>
      </c>
      <c r="G76" s="20" t="s">
        <v>76</v>
      </c>
      <c r="H76" s="21" t="s">
        <v>16</v>
      </c>
      <c r="I76" s="22" t="s">
        <v>28</v>
      </c>
      <c r="J76" s="27" t="n">
        <v>195000</v>
      </c>
      <c r="K76" s="27"/>
      <c r="L76" s="23"/>
      <c r="M76" s="23"/>
      <c r="N76" s="23"/>
      <c r="O76" s="23" t="n">
        <v>195000</v>
      </c>
      <c r="P76" s="23"/>
      <c r="Q76" s="23" t="n">
        <v>195000</v>
      </c>
      <c r="R76" s="23"/>
    </row>
    <row r="77" customFormat="false" ht="31.5" hidden="false" customHeight="false" outlineLevel="0" collapsed="false">
      <c r="A77" s="13"/>
      <c r="B77" s="24" t="s">
        <v>83</v>
      </c>
      <c r="C77" s="19" t="s">
        <v>15</v>
      </c>
      <c r="D77" s="20" t="s">
        <v>80</v>
      </c>
      <c r="E77" s="20" t="s">
        <v>53</v>
      </c>
      <c r="F77" s="20" t="s">
        <v>16</v>
      </c>
      <c r="G77" s="20" t="s">
        <v>18</v>
      </c>
      <c r="H77" s="21" t="s">
        <v>16</v>
      </c>
      <c r="I77" s="22"/>
      <c r="J77" s="23" t="n">
        <f aca="false">J81+J84+J78</f>
        <v>1184550.16</v>
      </c>
      <c r="K77" s="23" t="n">
        <f aca="false">K81+K84+K78</f>
        <v>0</v>
      </c>
      <c r="L77" s="23" t="n">
        <f aca="false">L81+L84+L78</f>
        <v>1545500.4</v>
      </c>
      <c r="M77" s="23"/>
      <c r="N77" s="23" t="n">
        <f aca="false">N81+N84+N78</f>
        <v>0</v>
      </c>
      <c r="O77" s="23" t="n">
        <f aca="false">O81+O84+O78</f>
        <v>894520</v>
      </c>
      <c r="P77" s="23"/>
      <c r="Q77" s="23" t="n">
        <f aca="false">Q81+Q84+Q78</f>
        <v>935530</v>
      </c>
      <c r="R77" s="23"/>
    </row>
    <row r="78" customFormat="false" ht="64.5" hidden="false" customHeight="true" outlineLevel="0" collapsed="false">
      <c r="A78" s="13"/>
      <c r="B78" s="35" t="s">
        <v>84</v>
      </c>
      <c r="C78" s="19" t="s">
        <v>15</v>
      </c>
      <c r="D78" s="20" t="s">
        <v>80</v>
      </c>
      <c r="E78" s="20" t="s">
        <v>53</v>
      </c>
      <c r="F78" s="20" t="s">
        <v>20</v>
      </c>
      <c r="G78" s="20" t="s">
        <v>55</v>
      </c>
      <c r="H78" s="21" t="s">
        <v>16</v>
      </c>
      <c r="I78" s="22"/>
      <c r="J78" s="23" t="n">
        <f aca="false">J79</f>
        <v>79950</v>
      </c>
      <c r="K78" s="23" t="n">
        <f aca="false">K79</f>
        <v>0</v>
      </c>
      <c r="L78" s="23" t="n">
        <f aca="false">L79</f>
        <v>86803.5</v>
      </c>
      <c r="M78" s="23"/>
      <c r="N78" s="23" t="n">
        <f aca="false">N79</f>
        <v>0</v>
      </c>
      <c r="O78" s="23" t="n">
        <f aca="false">O79</f>
        <v>50000</v>
      </c>
      <c r="P78" s="23"/>
      <c r="Q78" s="23" t="n">
        <f aca="false">Q79</f>
        <v>50000</v>
      </c>
      <c r="R78" s="23"/>
    </row>
    <row r="79" customFormat="false" ht="47.25" hidden="false" customHeight="false" outlineLevel="0" collapsed="false">
      <c r="A79" s="13"/>
      <c r="B79" s="25" t="s">
        <v>25</v>
      </c>
      <c r="C79" s="19" t="s">
        <v>15</v>
      </c>
      <c r="D79" s="20" t="s">
        <v>80</v>
      </c>
      <c r="E79" s="20" t="s">
        <v>53</v>
      </c>
      <c r="F79" s="20" t="s">
        <v>20</v>
      </c>
      <c r="G79" s="20" t="s">
        <v>55</v>
      </c>
      <c r="H79" s="21" t="s">
        <v>16</v>
      </c>
      <c r="I79" s="22" t="s">
        <v>26</v>
      </c>
      <c r="J79" s="23" t="n">
        <f aca="false">J80</f>
        <v>79950</v>
      </c>
      <c r="K79" s="23" t="n">
        <f aca="false">K80</f>
        <v>0</v>
      </c>
      <c r="L79" s="23" t="n">
        <f aca="false">L80</f>
        <v>86803.5</v>
      </c>
      <c r="M79" s="23"/>
      <c r="N79" s="23" t="n">
        <f aca="false">N80</f>
        <v>0</v>
      </c>
      <c r="O79" s="23" t="n">
        <f aca="false">O80</f>
        <v>50000</v>
      </c>
      <c r="P79" s="23"/>
      <c r="Q79" s="23" t="n">
        <f aca="false">Q80</f>
        <v>50000</v>
      </c>
      <c r="R79" s="23"/>
    </row>
    <row r="80" customFormat="false" ht="48.75" hidden="false" customHeight="true" outlineLevel="0" collapsed="false">
      <c r="A80" s="13"/>
      <c r="B80" s="26" t="s">
        <v>27</v>
      </c>
      <c r="C80" s="19" t="s">
        <v>15</v>
      </c>
      <c r="D80" s="20" t="s">
        <v>80</v>
      </c>
      <c r="E80" s="20" t="s">
        <v>53</v>
      </c>
      <c r="F80" s="20" t="s">
        <v>20</v>
      </c>
      <c r="G80" s="20" t="s">
        <v>55</v>
      </c>
      <c r="H80" s="21" t="s">
        <v>16</v>
      </c>
      <c r="I80" s="22" t="s">
        <v>28</v>
      </c>
      <c r="J80" s="27" t="n">
        <v>79950</v>
      </c>
      <c r="K80" s="27"/>
      <c r="L80" s="23" t="n">
        <v>86803.5</v>
      </c>
      <c r="M80" s="23"/>
      <c r="N80" s="23"/>
      <c r="O80" s="23" t="n">
        <v>50000</v>
      </c>
      <c r="P80" s="23"/>
      <c r="Q80" s="23" t="n">
        <v>50000</v>
      </c>
      <c r="R80" s="23"/>
    </row>
    <row r="81" customFormat="false" ht="51" hidden="false" customHeight="true" outlineLevel="0" collapsed="false">
      <c r="A81" s="13"/>
      <c r="B81" s="24" t="s">
        <v>85</v>
      </c>
      <c r="C81" s="19" t="s">
        <v>15</v>
      </c>
      <c r="D81" s="20" t="s">
        <v>80</v>
      </c>
      <c r="E81" s="20" t="s">
        <v>53</v>
      </c>
      <c r="F81" s="20" t="s">
        <v>20</v>
      </c>
      <c r="G81" s="20" t="s">
        <v>24</v>
      </c>
      <c r="H81" s="21" t="s">
        <v>16</v>
      </c>
      <c r="I81" s="22"/>
      <c r="J81" s="23" t="n">
        <f aca="false">J82</f>
        <v>185050</v>
      </c>
      <c r="K81" s="23" t="n">
        <f aca="false">K82</f>
        <v>0</v>
      </c>
      <c r="L81" s="23" t="n">
        <f aca="false">L82</f>
        <v>115900</v>
      </c>
      <c r="M81" s="23"/>
      <c r="N81" s="23" t="n">
        <f aca="false">N82</f>
        <v>0</v>
      </c>
      <c r="O81" s="23" t="n">
        <f aca="false">O82</f>
        <v>50000</v>
      </c>
      <c r="P81" s="23"/>
      <c r="Q81" s="23" t="n">
        <f aca="false">Q82</f>
        <v>50000</v>
      </c>
      <c r="R81" s="23"/>
    </row>
    <row r="82" customFormat="false" ht="47.25" hidden="false" customHeight="false" outlineLevel="0" collapsed="false">
      <c r="A82" s="13"/>
      <c r="B82" s="25" t="s">
        <v>25</v>
      </c>
      <c r="C82" s="19" t="s">
        <v>15</v>
      </c>
      <c r="D82" s="20" t="s">
        <v>80</v>
      </c>
      <c r="E82" s="20" t="s">
        <v>53</v>
      </c>
      <c r="F82" s="20" t="s">
        <v>20</v>
      </c>
      <c r="G82" s="20" t="s">
        <v>24</v>
      </c>
      <c r="H82" s="21" t="s">
        <v>16</v>
      </c>
      <c r="I82" s="22" t="s">
        <v>26</v>
      </c>
      <c r="J82" s="23" t="n">
        <f aca="false">J83</f>
        <v>185050</v>
      </c>
      <c r="K82" s="23" t="n">
        <f aca="false">K83</f>
        <v>0</v>
      </c>
      <c r="L82" s="23" t="n">
        <f aca="false">L83</f>
        <v>115900</v>
      </c>
      <c r="M82" s="23"/>
      <c r="N82" s="23" t="n">
        <f aca="false">N83</f>
        <v>0</v>
      </c>
      <c r="O82" s="23" t="n">
        <f aca="false">O83</f>
        <v>50000</v>
      </c>
      <c r="P82" s="23"/>
      <c r="Q82" s="23" t="n">
        <f aca="false">Q83</f>
        <v>50000</v>
      </c>
      <c r="R82" s="23"/>
    </row>
    <row r="83" customFormat="false" ht="49.5" hidden="false" customHeight="true" outlineLevel="0" collapsed="false">
      <c r="A83" s="13"/>
      <c r="B83" s="26" t="s">
        <v>27</v>
      </c>
      <c r="C83" s="19" t="s">
        <v>15</v>
      </c>
      <c r="D83" s="20" t="s">
        <v>80</v>
      </c>
      <c r="E83" s="20" t="s">
        <v>53</v>
      </c>
      <c r="F83" s="20" t="s">
        <v>20</v>
      </c>
      <c r="G83" s="20" t="s">
        <v>24</v>
      </c>
      <c r="H83" s="21" t="s">
        <v>16</v>
      </c>
      <c r="I83" s="22" t="s">
        <v>28</v>
      </c>
      <c r="J83" s="27" t="n">
        <v>185050</v>
      </c>
      <c r="K83" s="27"/>
      <c r="L83" s="23" t="n">
        <v>115900</v>
      </c>
      <c r="M83" s="23"/>
      <c r="N83" s="23"/>
      <c r="O83" s="23" t="n">
        <v>50000</v>
      </c>
      <c r="P83" s="23"/>
      <c r="Q83" s="23" t="n">
        <v>50000</v>
      </c>
      <c r="R83" s="23"/>
    </row>
    <row r="84" customFormat="false" ht="32.25" hidden="false" customHeight="true" outlineLevel="0" collapsed="false">
      <c r="A84" s="13"/>
      <c r="B84" s="31" t="s">
        <v>86</v>
      </c>
      <c r="C84" s="19" t="s">
        <v>15</v>
      </c>
      <c r="D84" s="20" t="s">
        <v>80</v>
      </c>
      <c r="E84" s="20" t="s">
        <v>53</v>
      </c>
      <c r="F84" s="20" t="s">
        <v>20</v>
      </c>
      <c r="G84" s="20" t="s">
        <v>58</v>
      </c>
      <c r="H84" s="21" t="s">
        <v>16</v>
      </c>
      <c r="I84" s="22"/>
      <c r="J84" s="23" t="n">
        <f aca="false">J85</f>
        <v>919550.16</v>
      </c>
      <c r="K84" s="23" t="n">
        <f aca="false">K85</f>
        <v>0</v>
      </c>
      <c r="L84" s="23" t="n">
        <f aca="false">L85</f>
        <v>1342796.9</v>
      </c>
      <c r="M84" s="23"/>
      <c r="N84" s="23" t="n">
        <f aca="false">N85</f>
        <v>0</v>
      </c>
      <c r="O84" s="23" t="n">
        <f aca="false">O85</f>
        <v>794520</v>
      </c>
      <c r="P84" s="23"/>
      <c r="Q84" s="23" t="n">
        <f aca="false">Q85</f>
        <v>835530</v>
      </c>
      <c r="R84" s="23"/>
    </row>
    <row r="85" customFormat="false" ht="47.25" hidden="false" customHeight="false" outlineLevel="0" collapsed="false">
      <c r="A85" s="13"/>
      <c r="B85" s="25" t="s">
        <v>25</v>
      </c>
      <c r="C85" s="19" t="s">
        <v>15</v>
      </c>
      <c r="D85" s="20" t="s">
        <v>80</v>
      </c>
      <c r="E85" s="20" t="s">
        <v>53</v>
      </c>
      <c r="F85" s="20" t="s">
        <v>20</v>
      </c>
      <c r="G85" s="20" t="s">
        <v>58</v>
      </c>
      <c r="H85" s="21" t="s">
        <v>16</v>
      </c>
      <c r="I85" s="22" t="s">
        <v>26</v>
      </c>
      <c r="J85" s="23" t="n">
        <f aca="false">J86</f>
        <v>919550.16</v>
      </c>
      <c r="K85" s="23" t="n">
        <f aca="false">K86</f>
        <v>0</v>
      </c>
      <c r="L85" s="23" t="n">
        <f aca="false">L86</f>
        <v>1342796.9</v>
      </c>
      <c r="M85" s="23"/>
      <c r="N85" s="23" t="n">
        <f aca="false">N86</f>
        <v>0</v>
      </c>
      <c r="O85" s="23" t="n">
        <f aca="false">O86</f>
        <v>794520</v>
      </c>
      <c r="P85" s="23"/>
      <c r="Q85" s="23" t="n">
        <f aca="false">Q86</f>
        <v>835530</v>
      </c>
      <c r="R85" s="23"/>
    </row>
    <row r="86" customFormat="false" ht="48" hidden="false" customHeight="true" outlineLevel="0" collapsed="false">
      <c r="A86" s="13"/>
      <c r="B86" s="26" t="s">
        <v>27</v>
      </c>
      <c r="C86" s="19" t="s">
        <v>15</v>
      </c>
      <c r="D86" s="20" t="s">
        <v>80</v>
      </c>
      <c r="E86" s="20" t="s">
        <v>53</v>
      </c>
      <c r="F86" s="20" t="s">
        <v>20</v>
      </c>
      <c r="G86" s="20" t="s">
        <v>58</v>
      </c>
      <c r="H86" s="21" t="s">
        <v>16</v>
      </c>
      <c r="I86" s="22" t="s">
        <v>28</v>
      </c>
      <c r="J86" s="27" t="n">
        <v>919550.16</v>
      </c>
      <c r="K86" s="27"/>
      <c r="L86" s="23" t="n">
        <v>1342796.9</v>
      </c>
      <c r="M86" s="23"/>
      <c r="N86" s="23"/>
      <c r="O86" s="23" t="n">
        <v>794520</v>
      </c>
      <c r="P86" s="23"/>
      <c r="Q86" s="23" t="n">
        <v>835530</v>
      </c>
      <c r="R86" s="23"/>
    </row>
    <row r="87" customFormat="false" ht="112.5" hidden="false" customHeight="true" outlineLevel="0" collapsed="false">
      <c r="A87" s="13"/>
      <c r="B87" s="24" t="s">
        <v>87</v>
      </c>
      <c r="C87" s="19" t="s">
        <v>15</v>
      </c>
      <c r="D87" s="20" t="s">
        <v>42</v>
      </c>
      <c r="E87" s="20" t="s">
        <v>17</v>
      </c>
      <c r="F87" s="20" t="s">
        <v>16</v>
      </c>
      <c r="G87" s="20" t="s">
        <v>18</v>
      </c>
      <c r="H87" s="21" t="s">
        <v>16</v>
      </c>
      <c r="I87" s="22"/>
      <c r="J87" s="23" t="n">
        <f aca="false">J88+J100</f>
        <v>824250</v>
      </c>
      <c r="K87" s="23" t="n">
        <f aca="false">K88+K100</f>
        <v>4224</v>
      </c>
      <c r="L87" s="23" t="n">
        <f aca="false">L88+L100</f>
        <v>832152.59</v>
      </c>
      <c r="M87" s="23"/>
      <c r="N87" s="23" t="e">
        <f aca="false">N88+#REF!</f>
        <v>#REF!</v>
      </c>
      <c r="O87" s="23" t="n">
        <f aca="false">O88</f>
        <v>250000</v>
      </c>
      <c r="P87" s="23"/>
      <c r="Q87" s="23" t="n">
        <f aca="false">Q88</f>
        <v>250000</v>
      </c>
      <c r="R87" s="23"/>
    </row>
    <row r="88" customFormat="false" ht="65.25" hidden="false" customHeight="true" outlineLevel="0" collapsed="false">
      <c r="A88" s="13"/>
      <c r="B88" s="18" t="s">
        <v>88</v>
      </c>
      <c r="C88" s="19" t="s">
        <v>15</v>
      </c>
      <c r="D88" s="20" t="s">
        <v>42</v>
      </c>
      <c r="E88" s="20" t="s">
        <v>22</v>
      </c>
      <c r="F88" s="20" t="s">
        <v>16</v>
      </c>
      <c r="G88" s="20" t="s">
        <v>18</v>
      </c>
      <c r="H88" s="21" t="s">
        <v>16</v>
      </c>
      <c r="I88" s="22"/>
      <c r="J88" s="23" t="n">
        <f aca="false">J89+J94</f>
        <v>824250</v>
      </c>
      <c r="K88" s="23" t="n">
        <f aca="false">K89+K94</f>
        <v>-10776</v>
      </c>
      <c r="L88" s="23" t="n">
        <f aca="false">L89+L94+L97</f>
        <v>817152.59</v>
      </c>
      <c r="M88" s="23"/>
      <c r="N88" s="23" t="n">
        <f aca="false">N89+N94</f>
        <v>0</v>
      </c>
      <c r="O88" s="23" t="n">
        <f aca="false">O89+O94</f>
        <v>250000</v>
      </c>
      <c r="P88" s="23"/>
      <c r="Q88" s="23" t="n">
        <f aca="false">Q89+Q94</f>
        <v>250000</v>
      </c>
      <c r="R88" s="23"/>
    </row>
    <row r="89" customFormat="false" ht="47.25" hidden="false" customHeight="false" outlineLevel="0" collapsed="false">
      <c r="A89" s="13"/>
      <c r="B89" s="31" t="s">
        <v>89</v>
      </c>
      <c r="C89" s="19" t="s">
        <v>15</v>
      </c>
      <c r="D89" s="20" t="s">
        <v>42</v>
      </c>
      <c r="E89" s="20" t="s">
        <v>22</v>
      </c>
      <c r="F89" s="20" t="s">
        <v>20</v>
      </c>
      <c r="G89" s="20" t="s">
        <v>55</v>
      </c>
      <c r="H89" s="21" t="s">
        <v>16</v>
      </c>
      <c r="I89" s="22"/>
      <c r="J89" s="23" t="n">
        <f aca="false">J90+J92</f>
        <v>724250</v>
      </c>
      <c r="K89" s="23" t="n">
        <f aca="false">K90+K92</f>
        <v>-60776</v>
      </c>
      <c r="L89" s="23" t="n">
        <f aca="false">L90+L92</f>
        <v>521652.59</v>
      </c>
      <c r="M89" s="23"/>
      <c r="N89" s="23" t="n">
        <f aca="false">N90</f>
        <v>0</v>
      </c>
      <c r="O89" s="23" t="n">
        <f aca="false">O90</f>
        <v>200000</v>
      </c>
      <c r="P89" s="23"/>
      <c r="Q89" s="23" t="n">
        <f aca="false">Q90</f>
        <v>200000</v>
      </c>
      <c r="R89" s="23"/>
    </row>
    <row r="90" customFormat="false" ht="47.25" hidden="false" customHeight="false" outlineLevel="0" collapsed="false">
      <c r="A90" s="13"/>
      <c r="B90" s="25" t="s">
        <v>25</v>
      </c>
      <c r="C90" s="19" t="s">
        <v>15</v>
      </c>
      <c r="D90" s="20" t="s">
        <v>42</v>
      </c>
      <c r="E90" s="20" t="s">
        <v>22</v>
      </c>
      <c r="F90" s="20" t="s">
        <v>20</v>
      </c>
      <c r="G90" s="20" t="s">
        <v>55</v>
      </c>
      <c r="H90" s="21" t="s">
        <v>16</v>
      </c>
      <c r="I90" s="22" t="s">
        <v>26</v>
      </c>
      <c r="J90" s="23" t="n">
        <f aca="false">J91</f>
        <v>649250</v>
      </c>
      <c r="K90" s="23" t="n">
        <f aca="false">K91</f>
        <v>-60776</v>
      </c>
      <c r="L90" s="23" t="n">
        <f aca="false">L91</f>
        <v>446652.59</v>
      </c>
      <c r="M90" s="23"/>
      <c r="N90" s="23" t="n">
        <f aca="false">N91</f>
        <v>0</v>
      </c>
      <c r="O90" s="23" t="n">
        <f aca="false">O91</f>
        <v>200000</v>
      </c>
      <c r="P90" s="23"/>
      <c r="Q90" s="23" t="n">
        <f aca="false">Q91</f>
        <v>200000</v>
      </c>
      <c r="R90" s="23"/>
    </row>
    <row r="91" customFormat="false" ht="48" hidden="false" customHeight="true" outlineLevel="0" collapsed="false">
      <c r="A91" s="13"/>
      <c r="B91" s="26" t="s">
        <v>27</v>
      </c>
      <c r="C91" s="19" t="s">
        <v>15</v>
      </c>
      <c r="D91" s="20" t="s">
        <v>42</v>
      </c>
      <c r="E91" s="20" t="s">
        <v>22</v>
      </c>
      <c r="F91" s="20" t="s">
        <v>20</v>
      </c>
      <c r="G91" s="20" t="s">
        <v>55</v>
      </c>
      <c r="H91" s="21" t="s">
        <v>16</v>
      </c>
      <c r="I91" s="22" t="s">
        <v>28</v>
      </c>
      <c r="J91" s="27" t="n">
        <v>649250</v>
      </c>
      <c r="K91" s="27" t="n">
        <v>-60776</v>
      </c>
      <c r="L91" s="23" t="n">
        <v>446652.59</v>
      </c>
      <c r="M91" s="23"/>
      <c r="N91" s="23"/>
      <c r="O91" s="23" t="n">
        <v>200000</v>
      </c>
      <c r="P91" s="23"/>
      <c r="Q91" s="23" t="n">
        <v>200000</v>
      </c>
      <c r="R91" s="23"/>
    </row>
    <row r="92" customFormat="false" ht="24" hidden="false" customHeight="true" outlineLevel="0" collapsed="false">
      <c r="A92" s="13"/>
      <c r="B92" s="18" t="s">
        <v>35</v>
      </c>
      <c r="C92" s="19" t="s">
        <v>15</v>
      </c>
      <c r="D92" s="20" t="s">
        <v>42</v>
      </c>
      <c r="E92" s="20" t="s">
        <v>22</v>
      </c>
      <c r="F92" s="20" t="s">
        <v>20</v>
      </c>
      <c r="G92" s="20" t="s">
        <v>55</v>
      </c>
      <c r="H92" s="21" t="s">
        <v>16</v>
      </c>
      <c r="I92" s="22" t="s">
        <v>36</v>
      </c>
      <c r="J92" s="27" t="n">
        <f aca="false">J93</f>
        <v>75000</v>
      </c>
      <c r="K92" s="27" t="n">
        <f aca="false">K93</f>
        <v>0</v>
      </c>
      <c r="L92" s="27" t="n">
        <f aca="false">L93</f>
        <v>75000</v>
      </c>
      <c r="M92" s="23"/>
      <c r="N92" s="23"/>
      <c r="O92" s="23"/>
      <c r="P92" s="23"/>
      <c r="Q92" s="23"/>
      <c r="R92" s="23"/>
    </row>
    <row r="93" customFormat="false" ht="33" hidden="false" customHeight="true" outlineLevel="0" collapsed="false">
      <c r="A93" s="13"/>
      <c r="B93" s="24" t="s">
        <v>39</v>
      </c>
      <c r="C93" s="19" t="s">
        <v>15</v>
      </c>
      <c r="D93" s="20" t="s">
        <v>42</v>
      </c>
      <c r="E93" s="20" t="s">
        <v>22</v>
      </c>
      <c r="F93" s="20" t="s">
        <v>20</v>
      </c>
      <c r="G93" s="20" t="s">
        <v>55</v>
      </c>
      <c r="H93" s="21" t="s">
        <v>16</v>
      </c>
      <c r="I93" s="22" t="s">
        <v>40</v>
      </c>
      <c r="J93" s="27" t="n">
        <v>75000</v>
      </c>
      <c r="K93" s="27"/>
      <c r="L93" s="23" t="n">
        <f aca="false">J93+K93</f>
        <v>75000</v>
      </c>
      <c r="M93" s="23"/>
      <c r="N93" s="23"/>
      <c r="O93" s="23"/>
      <c r="P93" s="23"/>
      <c r="Q93" s="23"/>
      <c r="R93" s="23"/>
    </row>
    <row r="94" customFormat="false" ht="48" hidden="false" customHeight="true" outlineLevel="0" collapsed="false">
      <c r="A94" s="13"/>
      <c r="B94" s="31" t="s">
        <v>90</v>
      </c>
      <c r="C94" s="19" t="s">
        <v>15</v>
      </c>
      <c r="D94" s="20" t="s">
        <v>42</v>
      </c>
      <c r="E94" s="20" t="s">
        <v>22</v>
      </c>
      <c r="F94" s="20" t="s">
        <v>20</v>
      </c>
      <c r="G94" s="20" t="s">
        <v>24</v>
      </c>
      <c r="H94" s="21" t="s">
        <v>16</v>
      </c>
      <c r="I94" s="22"/>
      <c r="J94" s="23" t="n">
        <f aca="false">J95</f>
        <v>100000</v>
      </c>
      <c r="K94" s="23" t="n">
        <f aca="false">K95</f>
        <v>50000</v>
      </c>
      <c r="L94" s="23" t="n">
        <f aca="false">L95</f>
        <v>0</v>
      </c>
      <c r="M94" s="23"/>
      <c r="N94" s="23" t="n">
        <f aca="false">N95</f>
        <v>0</v>
      </c>
      <c r="O94" s="23" t="n">
        <f aca="false">O95</f>
        <v>50000</v>
      </c>
      <c r="P94" s="23"/>
      <c r="Q94" s="23" t="n">
        <f aca="false">Q95</f>
        <v>50000</v>
      </c>
      <c r="R94" s="23"/>
    </row>
    <row r="95" customFormat="false" ht="47.25" hidden="false" customHeight="false" outlineLevel="0" collapsed="false">
      <c r="A95" s="13"/>
      <c r="B95" s="25" t="s">
        <v>25</v>
      </c>
      <c r="C95" s="19" t="s">
        <v>15</v>
      </c>
      <c r="D95" s="20" t="s">
        <v>42</v>
      </c>
      <c r="E95" s="20" t="s">
        <v>22</v>
      </c>
      <c r="F95" s="20" t="s">
        <v>20</v>
      </c>
      <c r="G95" s="20" t="s">
        <v>24</v>
      </c>
      <c r="H95" s="21" t="s">
        <v>16</v>
      </c>
      <c r="I95" s="22" t="s">
        <v>26</v>
      </c>
      <c r="J95" s="23" t="n">
        <f aca="false">J96</f>
        <v>100000</v>
      </c>
      <c r="K95" s="23" t="n">
        <f aca="false">K96</f>
        <v>50000</v>
      </c>
      <c r="L95" s="23" t="n">
        <f aca="false">L96</f>
        <v>0</v>
      </c>
      <c r="M95" s="23"/>
      <c r="N95" s="23" t="n">
        <f aca="false">N96</f>
        <v>0</v>
      </c>
      <c r="O95" s="23" t="n">
        <f aca="false">O96</f>
        <v>50000</v>
      </c>
      <c r="P95" s="23"/>
      <c r="Q95" s="23" t="n">
        <f aca="false">Q96</f>
        <v>50000</v>
      </c>
      <c r="R95" s="23"/>
    </row>
    <row r="96" customFormat="false" ht="48.75" hidden="false" customHeight="true" outlineLevel="0" collapsed="false">
      <c r="A96" s="13"/>
      <c r="B96" s="26" t="s">
        <v>27</v>
      </c>
      <c r="C96" s="19" t="s">
        <v>15</v>
      </c>
      <c r="D96" s="20" t="s">
        <v>42</v>
      </c>
      <c r="E96" s="20" t="s">
        <v>22</v>
      </c>
      <c r="F96" s="20" t="s">
        <v>20</v>
      </c>
      <c r="G96" s="20" t="s">
        <v>24</v>
      </c>
      <c r="H96" s="21" t="s">
        <v>16</v>
      </c>
      <c r="I96" s="22" t="s">
        <v>28</v>
      </c>
      <c r="J96" s="27" t="n">
        <v>100000</v>
      </c>
      <c r="K96" s="27" t="n">
        <v>50000</v>
      </c>
      <c r="L96" s="23"/>
      <c r="M96" s="23"/>
      <c r="N96" s="23"/>
      <c r="O96" s="23" t="n">
        <v>50000</v>
      </c>
      <c r="P96" s="23"/>
      <c r="Q96" s="23" t="n">
        <v>50000</v>
      </c>
      <c r="R96" s="23"/>
    </row>
    <row r="97" customFormat="false" ht="48.75" hidden="false" customHeight="true" outlineLevel="0" collapsed="false">
      <c r="A97" s="13"/>
      <c r="B97" s="32" t="s">
        <v>91</v>
      </c>
      <c r="C97" s="19" t="s">
        <v>15</v>
      </c>
      <c r="D97" s="20" t="s">
        <v>42</v>
      </c>
      <c r="E97" s="20" t="s">
        <v>22</v>
      </c>
      <c r="F97" s="20" t="s">
        <v>60</v>
      </c>
      <c r="G97" s="20" t="s">
        <v>92</v>
      </c>
      <c r="H97" s="21" t="s">
        <v>16</v>
      </c>
      <c r="I97" s="22"/>
      <c r="J97" s="27"/>
      <c r="K97" s="27"/>
      <c r="L97" s="23" t="n">
        <f aca="false">L98</f>
        <v>295500</v>
      </c>
      <c r="M97" s="23"/>
      <c r="N97" s="23"/>
      <c r="O97" s="23"/>
      <c r="P97" s="23"/>
      <c r="Q97" s="23"/>
      <c r="R97" s="23"/>
    </row>
    <row r="98" customFormat="false" ht="48.75" hidden="false" customHeight="true" outlineLevel="0" collapsed="false">
      <c r="A98" s="13"/>
      <c r="B98" s="25" t="s">
        <v>25</v>
      </c>
      <c r="C98" s="19" t="s">
        <v>15</v>
      </c>
      <c r="D98" s="20" t="s">
        <v>42</v>
      </c>
      <c r="E98" s="20" t="s">
        <v>22</v>
      </c>
      <c r="F98" s="20" t="s">
        <v>60</v>
      </c>
      <c r="G98" s="20" t="s">
        <v>92</v>
      </c>
      <c r="H98" s="21" t="s">
        <v>16</v>
      </c>
      <c r="I98" s="22" t="s">
        <v>26</v>
      </c>
      <c r="J98" s="27"/>
      <c r="K98" s="27"/>
      <c r="L98" s="23" t="n">
        <f aca="false">L99</f>
        <v>295500</v>
      </c>
      <c r="M98" s="23"/>
      <c r="N98" s="23"/>
      <c r="O98" s="23"/>
      <c r="P98" s="23"/>
      <c r="Q98" s="23"/>
      <c r="R98" s="23"/>
    </row>
    <row r="99" customFormat="false" ht="48.75" hidden="false" customHeight="true" outlineLevel="0" collapsed="false">
      <c r="A99" s="13"/>
      <c r="B99" s="26" t="s">
        <v>27</v>
      </c>
      <c r="C99" s="19" t="s">
        <v>15</v>
      </c>
      <c r="D99" s="20" t="s">
        <v>42</v>
      </c>
      <c r="E99" s="20" t="s">
        <v>22</v>
      </c>
      <c r="F99" s="20" t="s">
        <v>60</v>
      </c>
      <c r="G99" s="20" t="s">
        <v>92</v>
      </c>
      <c r="H99" s="21" t="s">
        <v>16</v>
      </c>
      <c r="I99" s="22" t="s">
        <v>28</v>
      </c>
      <c r="J99" s="27"/>
      <c r="K99" s="27"/>
      <c r="L99" s="23" t="n">
        <v>295500</v>
      </c>
      <c r="M99" s="23"/>
      <c r="N99" s="23"/>
      <c r="O99" s="23"/>
      <c r="P99" s="23"/>
      <c r="Q99" s="23"/>
      <c r="R99" s="23"/>
    </row>
    <row r="100" customFormat="false" ht="69" hidden="false" customHeight="true" outlineLevel="0" collapsed="false">
      <c r="A100" s="13"/>
      <c r="B100" s="34" t="s">
        <v>93</v>
      </c>
      <c r="C100" s="19" t="s">
        <v>15</v>
      </c>
      <c r="D100" s="20" t="s">
        <v>42</v>
      </c>
      <c r="E100" s="20" t="s">
        <v>64</v>
      </c>
      <c r="F100" s="20" t="s">
        <v>16</v>
      </c>
      <c r="G100" s="20" t="s">
        <v>18</v>
      </c>
      <c r="H100" s="21" t="s">
        <v>16</v>
      </c>
      <c r="I100" s="22"/>
      <c r="J100" s="27" t="n">
        <f aca="false">J101</f>
        <v>0</v>
      </c>
      <c r="K100" s="27" t="n">
        <f aca="false">K101</f>
        <v>15000</v>
      </c>
      <c r="L100" s="27" t="n">
        <f aca="false">L101</f>
        <v>15000</v>
      </c>
      <c r="M100" s="23"/>
      <c r="N100" s="23"/>
      <c r="O100" s="23"/>
      <c r="P100" s="23"/>
      <c r="Q100" s="23"/>
      <c r="R100" s="23"/>
    </row>
    <row r="101" customFormat="false" ht="66" hidden="false" customHeight="true" outlineLevel="0" collapsed="false">
      <c r="A101" s="13"/>
      <c r="B101" s="36" t="s">
        <v>93</v>
      </c>
      <c r="C101" s="19" t="s">
        <v>15</v>
      </c>
      <c r="D101" s="20" t="s">
        <v>42</v>
      </c>
      <c r="E101" s="20" t="s">
        <v>64</v>
      </c>
      <c r="F101" s="20" t="s">
        <v>20</v>
      </c>
      <c r="G101" s="20" t="s">
        <v>55</v>
      </c>
      <c r="H101" s="21" t="s">
        <v>16</v>
      </c>
      <c r="I101" s="22"/>
      <c r="J101" s="27" t="n">
        <f aca="false">J102</f>
        <v>0</v>
      </c>
      <c r="K101" s="27" t="n">
        <f aca="false">K102</f>
        <v>15000</v>
      </c>
      <c r="L101" s="27" t="n">
        <f aca="false">L102</f>
        <v>15000</v>
      </c>
      <c r="M101" s="23"/>
      <c r="N101" s="23"/>
      <c r="O101" s="23"/>
      <c r="P101" s="23"/>
      <c r="Q101" s="23"/>
      <c r="R101" s="23"/>
    </row>
    <row r="102" customFormat="false" ht="48.75" hidden="false" customHeight="true" outlineLevel="0" collapsed="false">
      <c r="A102" s="13"/>
      <c r="B102" s="25" t="s">
        <v>25</v>
      </c>
      <c r="C102" s="19" t="s">
        <v>15</v>
      </c>
      <c r="D102" s="20" t="s">
        <v>42</v>
      </c>
      <c r="E102" s="20" t="s">
        <v>64</v>
      </c>
      <c r="F102" s="20" t="s">
        <v>20</v>
      </c>
      <c r="G102" s="20" t="s">
        <v>55</v>
      </c>
      <c r="H102" s="21" t="s">
        <v>16</v>
      </c>
      <c r="I102" s="22" t="s">
        <v>26</v>
      </c>
      <c r="J102" s="27" t="n">
        <f aca="false">J103</f>
        <v>0</v>
      </c>
      <c r="K102" s="27" t="n">
        <f aca="false">K103</f>
        <v>15000</v>
      </c>
      <c r="L102" s="27" t="n">
        <f aca="false">L103</f>
        <v>15000</v>
      </c>
      <c r="M102" s="23"/>
      <c r="N102" s="23"/>
      <c r="O102" s="23"/>
      <c r="P102" s="23"/>
      <c r="Q102" s="23"/>
      <c r="R102" s="23"/>
    </row>
    <row r="103" customFormat="false" ht="48.75" hidden="false" customHeight="true" outlineLevel="0" collapsed="false">
      <c r="A103" s="13"/>
      <c r="B103" s="26" t="s">
        <v>27</v>
      </c>
      <c r="C103" s="19" t="s">
        <v>15</v>
      </c>
      <c r="D103" s="20" t="s">
        <v>42</v>
      </c>
      <c r="E103" s="20" t="s">
        <v>64</v>
      </c>
      <c r="F103" s="20" t="s">
        <v>20</v>
      </c>
      <c r="G103" s="20" t="s">
        <v>55</v>
      </c>
      <c r="H103" s="21" t="s">
        <v>16</v>
      </c>
      <c r="I103" s="22" t="s">
        <v>28</v>
      </c>
      <c r="J103" s="27"/>
      <c r="K103" s="27" t="n">
        <v>15000</v>
      </c>
      <c r="L103" s="23" t="n">
        <f aca="false">J103+K103</f>
        <v>15000</v>
      </c>
      <c r="M103" s="23"/>
      <c r="N103" s="23"/>
      <c r="O103" s="23"/>
      <c r="P103" s="23"/>
      <c r="Q103" s="23"/>
      <c r="R103" s="23"/>
    </row>
    <row r="104" customFormat="false" ht="63" hidden="false" customHeight="false" outlineLevel="0" collapsed="false">
      <c r="A104" s="13"/>
      <c r="B104" s="31" t="s">
        <v>94</v>
      </c>
      <c r="C104" s="19" t="s">
        <v>15</v>
      </c>
      <c r="D104" s="20" t="s">
        <v>95</v>
      </c>
      <c r="E104" s="20" t="s">
        <v>17</v>
      </c>
      <c r="F104" s="20" t="s">
        <v>16</v>
      </c>
      <c r="G104" s="20" t="s">
        <v>18</v>
      </c>
      <c r="H104" s="21" t="s">
        <v>16</v>
      </c>
      <c r="I104" s="22"/>
      <c r="J104" s="23" t="n">
        <f aca="false">J105</f>
        <v>165000</v>
      </c>
      <c r="K104" s="23" t="n">
        <f aca="false">K105</f>
        <v>30000</v>
      </c>
      <c r="L104" s="23" t="n">
        <f aca="false">L105</f>
        <v>177902.62</v>
      </c>
      <c r="M104" s="23"/>
      <c r="N104" s="23" t="n">
        <f aca="false">N105</f>
        <v>0</v>
      </c>
      <c r="O104" s="23" t="n">
        <f aca="false">O105</f>
        <v>151000</v>
      </c>
      <c r="P104" s="23"/>
      <c r="Q104" s="23" t="n">
        <f aca="false">Q105</f>
        <v>151000</v>
      </c>
      <c r="R104" s="23"/>
    </row>
    <row r="105" customFormat="false" ht="96.75" hidden="false" customHeight="true" outlineLevel="0" collapsed="false">
      <c r="A105" s="13"/>
      <c r="B105" s="31" t="s">
        <v>96</v>
      </c>
      <c r="C105" s="19" t="s">
        <v>15</v>
      </c>
      <c r="D105" s="20" t="s">
        <v>95</v>
      </c>
      <c r="E105" s="20" t="s">
        <v>22</v>
      </c>
      <c r="F105" s="20" t="s">
        <v>16</v>
      </c>
      <c r="G105" s="20" t="s">
        <v>18</v>
      </c>
      <c r="H105" s="21" t="s">
        <v>16</v>
      </c>
      <c r="I105" s="22"/>
      <c r="J105" s="23" t="n">
        <f aca="false">J106+J109</f>
        <v>165000</v>
      </c>
      <c r="K105" s="23" t="n">
        <f aca="false">K106+K109</f>
        <v>30000</v>
      </c>
      <c r="L105" s="23" t="n">
        <f aca="false">L106+L109</f>
        <v>177902.62</v>
      </c>
      <c r="M105" s="23"/>
      <c r="N105" s="23" t="n">
        <f aca="false">N106+N109</f>
        <v>0</v>
      </c>
      <c r="O105" s="23" t="n">
        <f aca="false">O106+O109</f>
        <v>151000</v>
      </c>
      <c r="P105" s="23"/>
      <c r="Q105" s="23" t="n">
        <f aca="false">Q106+Q109</f>
        <v>151000</v>
      </c>
      <c r="R105" s="23"/>
    </row>
    <row r="106" customFormat="false" ht="47.25" hidden="false" customHeight="false" outlineLevel="0" collapsed="false">
      <c r="A106" s="13"/>
      <c r="B106" s="31" t="s">
        <v>97</v>
      </c>
      <c r="C106" s="19" t="s">
        <v>15</v>
      </c>
      <c r="D106" s="20" t="s">
        <v>95</v>
      </c>
      <c r="E106" s="20" t="s">
        <v>22</v>
      </c>
      <c r="F106" s="20" t="s">
        <v>20</v>
      </c>
      <c r="G106" s="20" t="s">
        <v>24</v>
      </c>
      <c r="H106" s="21" t="s">
        <v>16</v>
      </c>
      <c r="I106" s="22"/>
      <c r="J106" s="23" t="n">
        <f aca="false">J107</f>
        <v>145000</v>
      </c>
      <c r="K106" s="23" t="n">
        <f aca="false">K107</f>
        <v>30000</v>
      </c>
      <c r="L106" s="23" t="n">
        <f aca="false">L107</f>
        <v>157902.62</v>
      </c>
      <c r="M106" s="23"/>
      <c r="N106" s="23" t="n">
        <f aca="false">N107</f>
        <v>0</v>
      </c>
      <c r="O106" s="23" t="n">
        <f aca="false">O107</f>
        <v>150000</v>
      </c>
      <c r="P106" s="23"/>
      <c r="Q106" s="23" t="n">
        <f aca="false">Q107</f>
        <v>150000</v>
      </c>
      <c r="R106" s="23"/>
    </row>
    <row r="107" customFormat="false" ht="47.25" hidden="false" customHeight="false" outlineLevel="0" collapsed="false">
      <c r="A107" s="13"/>
      <c r="B107" s="25" t="s">
        <v>25</v>
      </c>
      <c r="C107" s="19" t="s">
        <v>15</v>
      </c>
      <c r="D107" s="20" t="s">
        <v>95</v>
      </c>
      <c r="E107" s="20" t="s">
        <v>22</v>
      </c>
      <c r="F107" s="20" t="s">
        <v>20</v>
      </c>
      <c r="G107" s="20" t="s">
        <v>24</v>
      </c>
      <c r="H107" s="21" t="s">
        <v>16</v>
      </c>
      <c r="I107" s="22" t="s">
        <v>26</v>
      </c>
      <c r="J107" s="23" t="n">
        <f aca="false">J108</f>
        <v>145000</v>
      </c>
      <c r="K107" s="23" t="n">
        <f aca="false">K108</f>
        <v>30000</v>
      </c>
      <c r="L107" s="23" t="n">
        <f aca="false">L108</f>
        <v>157902.62</v>
      </c>
      <c r="M107" s="23"/>
      <c r="N107" s="23" t="n">
        <f aca="false">N108</f>
        <v>0</v>
      </c>
      <c r="O107" s="23" t="n">
        <f aca="false">O108</f>
        <v>150000</v>
      </c>
      <c r="P107" s="23"/>
      <c r="Q107" s="23" t="n">
        <f aca="false">Q108</f>
        <v>150000</v>
      </c>
      <c r="R107" s="23"/>
    </row>
    <row r="108" customFormat="false" ht="48.75" hidden="false" customHeight="true" outlineLevel="0" collapsed="false">
      <c r="A108" s="13"/>
      <c r="B108" s="26" t="s">
        <v>27</v>
      </c>
      <c r="C108" s="19" t="s">
        <v>15</v>
      </c>
      <c r="D108" s="20" t="s">
        <v>95</v>
      </c>
      <c r="E108" s="20" t="s">
        <v>22</v>
      </c>
      <c r="F108" s="20" t="s">
        <v>20</v>
      </c>
      <c r="G108" s="20" t="s">
        <v>24</v>
      </c>
      <c r="H108" s="21" t="s">
        <v>16</v>
      </c>
      <c r="I108" s="22" t="s">
        <v>28</v>
      </c>
      <c r="J108" s="27" t="n">
        <v>145000</v>
      </c>
      <c r="K108" s="27" t="n">
        <v>30000</v>
      </c>
      <c r="L108" s="23" t="n">
        <v>157902.62</v>
      </c>
      <c r="M108" s="23"/>
      <c r="N108" s="23"/>
      <c r="O108" s="23" t="n">
        <v>150000</v>
      </c>
      <c r="P108" s="23"/>
      <c r="Q108" s="23" t="n">
        <v>150000</v>
      </c>
      <c r="R108" s="23"/>
    </row>
    <row r="109" customFormat="false" ht="19.5" hidden="false" customHeight="true" outlineLevel="0" collapsed="false">
      <c r="A109" s="13"/>
      <c r="B109" s="31" t="s">
        <v>98</v>
      </c>
      <c r="C109" s="19" t="s">
        <v>15</v>
      </c>
      <c r="D109" s="20" t="s">
        <v>95</v>
      </c>
      <c r="E109" s="20" t="s">
        <v>22</v>
      </c>
      <c r="F109" s="20" t="s">
        <v>20</v>
      </c>
      <c r="G109" s="20" t="s">
        <v>76</v>
      </c>
      <c r="H109" s="21" t="s">
        <v>16</v>
      </c>
      <c r="I109" s="22"/>
      <c r="J109" s="23" t="n">
        <f aca="false">J110</f>
        <v>20000</v>
      </c>
      <c r="K109" s="23" t="n">
        <f aca="false">K110</f>
        <v>0</v>
      </c>
      <c r="L109" s="23" t="n">
        <f aca="false">L110</f>
        <v>20000</v>
      </c>
      <c r="M109" s="23"/>
      <c r="N109" s="23" t="n">
        <f aca="false">N110</f>
        <v>0</v>
      </c>
      <c r="O109" s="23" t="n">
        <f aca="false">O110</f>
        <v>1000</v>
      </c>
      <c r="P109" s="23"/>
      <c r="Q109" s="23" t="n">
        <f aca="false">Q110</f>
        <v>1000</v>
      </c>
      <c r="R109" s="23"/>
    </row>
    <row r="110" customFormat="false" ht="47.25" hidden="false" customHeight="false" outlineLevel="0" collapsed="false">
      <c r="A110" s="13"/>
      <c r="B110" s="25" t="s">
        <v>25</v>
      </c>
      <c r="C110" s="19" t="s">
        <v>15</v>
      </c>
      <c r="D110" s="20" t="s">
        <v>95</v>
      </c>
      <c r="E110" s="20" t="s">
        <v>22</v>
      </c>
      <c r="F110" s="20" t="s">
        <v>20</v>
      </c>
      <c r="G110" s="20" t="s">
        <v>76</v>
      </c>
      <c r="H110" s="21" t="s">
        <v>16</v>
      </c>
      <c r="I110" s="22" t="s">
        <v>26</v>
      </c>
      <c r="J110" s="23" t="n">
        <f aca="false">J111</f>
        <v>20000</v>
      </c>
      <c r="K110" s="23" t="n">
        <f aca="false">K111</f>
        <v>0</v>
      </c>
      <c r="L110" s="23" t="n">
        <f aca="false">L111</f>
        <v>20000</v>
      </c>
      <c r="M110" s="23"/>
      <c r="N110" s="23" t="n">
        <f aca="false">N111</f>
        <v>0</v>
      </c>
      <c r="O110" s="23" t="n">
        <f aca="false">O111</f>
        <v>1000</v>
      </c>
      <c r="P110" s="23"/>
      <c r="Q110" s="23" t="n">
        <f aca="false">Q111</f>
        <v>1000</v>
      </c>
      <c r="R110" s="23"/>
    </row>
    <row r="111" customFormat="false" ht="47.25" hidden="false" customHeight="true" outlineLevel="0" collapsed="false">
      <c r="A111" s="13"/>
      <c r="B111" s="26" t="s">
        <v>27</v>
      </c>
      <c r="C111" s="19" t="s">
        <v>15</v>
      </c>
      <c r="D111" s="20" t="s">
        <v>95</v>
      </c>
      <c r="E111" s="20" t="s">
        <v>22</v>
      </c>
      <c r="F111" s="20" t="s">
        <v>20</v>
      </c>
      <c r="G111" s="20" t="s">
        <v>76</v>
      </c>
      <c r="H111" s="21" t="s">
        <v>16</v>
      </c>
      <c r="I111" s="22" t="s">
        <v>28</v>
      </c>
      <c r="J111" s="27" t="n">
        <v>20000</v>
      </c>
      <c r="K111" s="27"/>
      <c r="L111" s="23" t="n">
        <f aca="false">J111+K111</f>
        <v>20000</v>
      </c>
      <c r="M111" s="23"/>
      <c r="N111" s="23"/>
      <c r="O111" s="23" t="n">
        <v>1000</v>
      </c>
      <c r="P111" s="23"/>
      <c r="Q111" s="23" t="n">
        <v>1000</v>
      </c>
      <c r="R111" s="23"/>
    </row>
    <row r="112" customFormat="false" ht="65.25" hidden="false" customHeight="true" outlineLevel="0" collapsed="false">
      <c r="A112" s="13"/>
      <c r="B112" s="24" t="s">
        <v>99</v>
      </c>
      <c r="C112" s="19" t="s">
        <v>15</v>
      </c>
      <c r="D112" s="20" t="s">
        <v>100</v>
      </c>
      <c r="E112" s="20" t="s">
        <v>17</v>
      </c>
      <c r="F112" s="20" t="s">
        <v>16</v>
      </c>
      <c r="G112" s="20" t="s">
        <v>18</v>
      </c>
      <c r="H112" s="21" t="s">
        <v>16</v>
      </c>
      <c r="I112" s="22"/>
      <c r="J112" s="23" t="n">
        <f aca="false">J113</f>
        <v>3000</v>
      </c>
      <c r="K112" s="23" t="n">
        <f aca="false">K113</f>
        <v>0</v>
      </c>
      <c r="L112" s="23" t="n">
        <f aca="false">L113</f>
        <v>3000</v>
      </c>
      <c r="M112" s="23"/>
      <c r="N112" s="23" t="n">
        <f aca="false">N113</f>
        <v>0</v>
      </c>
      <c r="O112" s="23" t="n">
        <f aca="false">O113</f>
        <v>5000</v>
      </c>
      <c r="P112" s="23"/>
      <c r="Q112" s="23" t="n">
        <f aca="false">Q113</f>
        <v>5000</v>
      </c>
      <c r="R112" s="23"/>
    </row>
    <row r="113" customFormat="false" ht="47.25" hidden="false" customHeight="false" outlineLevel="0" collapsed="false">
      <c r="A113" s="13"/>
      <c r="B113" s="24" t="s">
        <v>101</v>
      </c>
      <c r="C113" s="19" t="s">
        <v>15</v>
      </c>
      <c r="D113" s="20" t="s">
        <v>100</v>
      </c>
      <c r="E113" s="20" t="s">
        <v>22</v>
      </c>
      <c r="F113" s="20" t="s">
        <v>16</v>
      </c>
      <c r="G113" s="20" t="s">
        <v>18</v>
      </c>
      <c r="H113" s="21" t="s">
        <v>16</v>
      </c>
      <c r="I113" s="22"/>
      <c r="J113" s="23" t="n">
        <f aca="false">J114+J117+J123+J120</f>
        <v>3000</v>
      </c>
      <c r="K113" s="23" t="n">
        <f aca="false">K114+K117+K123+K120</f>
        <v>0</v>
      </c>
      <c r="L113" s="23" t="n">
        <f aca="false">L114+L117+L123+L120</f>
        <v>3000</v>
      </c>
      <c r="M113" s="23"/>
      <c r="N113" s="23" t="n">
        <f aca="false">N114+N117+N123+N120</f>
        <v>0</v>
      </c>
      <c r="O113" s="23" t="n">
        <f aca="false">O114+O117+O123+O120</f>
        <v>5000</v>
      </c>
      <c r="P113" s="23"/>
      <c r="Q113" s="23" t="n">
        <f aca="false">Q114+Q117+Q123+Q120</f>
        <v>5000</v>
      </c>
      <c r="R113" s="23"/>
    </row>
    <row r="114" customFormat="false" ht="64.5" hidden="false" customHeight="true" outlineLevel="0" collapsed="false">
      <c r="A114" s="13"/>
      <c r="B114" s="31" t="s">
        <v>102</v>
      </c>
      <c r="C114" s="19" t="s">
        <v>15</v>
      </c>
      <c r="D114" s="20" t="s">
        <v>100</v>
      </c>
      <c r="E114" s="20" t="s">
        <v>22</v>
      </c>
      <c r="F114" s="20" t="s">
        <v>20</v>
      </c>
      <c r="G114" s="20" t="s">
        <v>55</v>
      </c>
      <c r="H114" s="21" t="s">
        <v>16</v>
      </c>
      <c r="I114" s="22"/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  <c r="M114" s="23"/>
      <c r="N114" s="23" t="n">
        <f aca="false">N115</f>
        <v>0</v>
      </c>
      <c r="O114" s="23" t="n">
        <f aca="false">O115</f>
        <v>1000</v>
      </c>
      <c r="P114" s="23"/>
      <c r="Q114" s="23" t="n">
        <f aca="false">Q115</f>
        <v>1000</v>
      </c>
      <c r="R114" s="23"/>
    </row>
    <row r="115" customFormat="false" ht="47.25" hidden="false" customHeight="false" outlineLevel="0" collapsed="false">
      <c r="A115" s="13"/>
      <c r="B115" s="25" t="s">
        <v>25</v>
      </c>
      <c r="C115" s="19" t="s">
        <v>15</v>
      </c>
      <c r="D115" s="20" t="s">
        <v>100</v>
      </c>
      <c r="E115" s="20" t="s">
        <v>22</v>
      </c>
      <c r="F115" s="20" t="s">
        <v>20</v>
      </c>
      <c r="G115" s="20" t="s">
        <v>55</v>
      </c>
      <c r="H115" s="21" t="s">
        <v>16</v>
      </c>
      <c r="I115" s="22" t="s">
        <v>26</v>
      </c>
      <c r="J115" s="23" t="n">
        <f aca="false">J116</f>
        <v>0</v>
      </c>
      <c r="K115" s="23" t="n">
        <f aca="false">K116</f>
        <v>0</v>
      </c>
      <c r="L115" s="23" t="n">
        <f aca="false">L116</f>
        <v>0</v>
      </c>
      <c r="M115" s="23"/>
      <c r="N115" s="23" t="n">
        <f aca="false">N116</f>
        <v>0</v>
      </c>
      <c r="O115" s="23" t="n">
        <f aca="false">O116</f>
        <v>1000</v>
      </c>
      <c r="P115" s="23"/>
      <c r="Q115" s="23" t="n">
        <f aca="false">Q116</f>
        <v>1000</v>
      </c>
      <c r="R115" s="23"/>
    </row>
    <row r="116" customFormat="false" ht="49.5" hidden="false" customHeight="true" outlineLevel="0" collapsed="false">
      <c r="A116" s="13"/>
      <c r="B116" s="26" t="s">
        <v>27</v>
      </c>
      <c r="C116" s="19" t="s">
        <v>15</v>
      </c>
      <c r="D116" s="20" t="s">
        <v>100</v>
      </c>
      <c r="E116" s="20" t="s">
        <v>22</v>
      </c>
      <c r="F116" s="20" t="s">
        <v>20</v>
      </c>
      <c r="G116" s="20" t="s">
        <v>55</v>
      </c>
      <c r="H116" s="21" t="s">
        <v>16</v>
      </c>
      <c r="I116" s="22" t="s">
        <v>28</v>
      </c>
      <c r="J116" s="27"/>
      <c r="K116" s="27"/>
      <c r="L116" s="23" t="n">
        <f aca="false">J116+K116</f>
        <v>0</v>
      </c>
      <c r="M116" s="23"/>
      <c r="N116" s="23"/>
      <c r="O116" s="23" t="n">
        <v>1000</v>
      </c>
      <c r="P116" s="23"/>
      <c r="Q116" s="23" t="n">
        <v>1000</v>
      </c>
      <c r="R116" s="23"/>
    </row>
    <row r="117" customFormat="false" ht="31.5" hidden="false" customHeight="false" outlineLevel="0" collapsed="false">
      <c r="A117" s="13"/>
      <c r="B117" s="31" t="s">
        <v>103</v>
      </c>
      <c r="C117" s="19" t="s">
        <v>15</v>
      </c>
      <c r="D117" s="20" t="s">
        <v>100</v>
      </c>
      <c r="E117" s="20" t="s">
        <v>22</v>
      </c>
      <c r="F117" s="20" t="s">
        <v>20</v>
      </c>
      <c r="G117" s="20" t="s">
        <v>24</v>
      </c>
      <c r="H117" s="21" t="s">
        <v>16</v>
      </c>
      <c r="I117" s="22"/>
      <c r="J117" s="23" t="n">
        <f aca="false">J118</f>
        <v>0</v>
      </c>
      <c r="K117" s="23" t="n">
        <f aca="false">K118</f>
        <v>0</v>
      </c>
      <c r="L117" s="23" t="n">
        <f aca="false">L118</f>
        <v>0</v>
      </c>
      <c r="M117" s="23"/>
      <c r="N117" s="23" t="n">
        <f aca="false">N118</f>
        <v>0</v>
      </c>
      <c r="O117" s="23" t="n">
        <f aca="false">O118</f>
        <v>500</v>
      </c>
      <c r="P117" s="23"/>
      <c r="Q117" s="23" t="n">
        <f aca="false">Q118</f>
        <v>500</v>
      </c>
      <c r="R117" s="23"/>
    </row>
    <row r="118" customFormat="false" ht="47.25" hidden="false" customHeight="false" outlineLevel="0" collapsed="false">
      <c r="A118" s="13"/>
      <c r="B118" s="25" t="s">
        <v>25</v>
      </c>
      <c r="C118" s="19" t="s">
        <v>15</v>
      </c>
      <c r="D118" s="20" t="s">
        <v>100</v>
      </c>
      <c r="E118" s="20" t="s">
        <v>22</v>
      </c>
      <c r="F118" s="20" t="s">
        <v>20</v>
      </c>
      <c r="G118" s="20" t="s">
        <v>24</v>
      </c>
      <c r="H118" s="21" t="s">
        <v>16</v>
      </c>
      <c r="I118" s="22" t="s">
        <v>26</v>
      </c>
      <c r="J118" s="23" t="n">
        <f aca="false">J119</f>
        <v>0</v>
      </c>
      <c r="K118" s="23" t="n">
        <f aca="false">K119</f>
        <v>0</v>
      </c>
      <c r="L118" s="23" t="n">
        <f aca="false">L119</f>
        <v>0</v>
      </c>
      <c r="M118" s="23"/>
      <c r="N118" s="23" t="n">
        <f aca="false">N119</f>
        <v>0</v>
      </c>
      <c r="O118" s="23" t="n">
        <f aca="false">O119</f>
        <v>500</v>
      </c>
      <c r="P118" s="23"/>
      <c r="Q118" s="23" t="n">
        <f aca="false">Q119</f>
        <v>500</v>
      </c>
      <c r="R118" s="23"/>
    </row>
    <row r="119" customFormat="false" ht="48.75" hidden="false" customHeight="true" outlineLevel="0" collapsed="false">
      <c r="A119" s="13"/>
      <c r="B119" s="26" t="s">
        <v>27</v>
      </c>
      <c r="C119" s="19" t="s">
        <v>15</v>
      </c>
      <c r="D119" s="20" t="s">
        <v>100</v>
      </c>
      <c r="E119" s="20" t="s">
        <v>22</v>
      </c>
      <c r="F119" s="20" t="s">
        <v>20</v>
      </c>
      <c r="G119" s="20" t="s">
        <v>24</v>
      </c>
      <c r="H119" s="21" t="s">
        <v>16</v>
      </c>
      <c r="I119" s="22" t="s">
        <v>28</v>
      </c>
      <c r="J119" s="27"/>
      <c r="K119" s="27"/>
      <c r="L119" s="23" t="n">
        <f aca="false">J119+K119</f>
        <v>0</v>
      </c>
      <c r="M119" s="23"/>
      <c r="N119" s="23"/>
      <c r="O119" s="23" t="n">
        <v>500</v>
      </c>
      <c r="P119" s="23"/>
      <c r="Q119" s="23" t="n">
        <v>500</v>
      </c>
      <c r="R119" s="23"/>
    </row>
    <row r="120" customFormat="false" ht="94.5" hidden="false" customHeight="false" outlineLevel="0" collapsed="false">
      <c r="A120" s="13"/>
      <c r="B120" s="31" t="s">
        <v>104</v>
      </c>
      <c r="C120" s="19" t="s">
        <v>15</v>
      </c>
      <c r="D120" s="20" t="s">
        <v>100</v>
      </c>
      <c r="E120" s="20" t="s">
        <v>22</v>
      </c>
      <c r="F120" s="20" t="s">
        <v>20</v>
      </c>
      <c r="G120" s="20" t="s">
        <v>58</v>
      </c>
      <c r="H120" s="21" t="s">
        <v>16</v>
      </c>
      <c r="I120" s="22"/>
      <c r="J120" s="23" t="n">
        <f aca="false">J121</f>
        <v>0</v>
      </c>
      <c r="K120" s="23" t="n">
        <f aca="false">K121</f>
        <v>0</v>
      </c>
      <c r="L120" s="23" t="n">
        <f aca="false">L121</f>
        <v>0</v>
      </c>
      <c r="M120" s="23"/>
      <c r="N120" s="23" t="n">
        <f aca="false">N121</f>
        <v>0</v>
      </c>
      <c r="O120" s="23" t="n">
        <f aca="false">O121</f>
        <v>500</v>
      </c>
      <c r="P120" s="23"/>
      <c r="Q120" s="23" t="n">
        <f aca="false">Q121</f>
        <v>500</v>
      </c>
      <c r="R120" s="23"/>
    </row>
    <row r="121" customFormat="false" ht="47.25" hidden="false" customHeight="false" outlineLevel="0" collapsed="false">
      <c r="A121" s="13"/>
      <c r="B121" s="25" t="s">
        <v>25</v>
      </c>
      <c r="C121" s="19" t="s">
        <v>15</v>
      </c>
      <c r="D121" s="20" t="s">
        <v>100</v>
      </c>
      <c r="E121" s="20" t="s">
        <v>22</v>
      </c>
      <c r="F121" s="20" t="s">
        <v>20</v>
      </c>
      <c r="G121" s="20" t="s">
        <v>58</v>
      </c>
      <c r="H121" s="21" t="s">
        <v>16</v>
      </c>
      <c r="I121" s="22" t="s">
        <v>26</v>
      </c>
      <c r="J121" s="23" t="n">
        <f aca="false">J122</f>
        <v>0</v>
      </c>
      <c r="K121" s="23" t="n">
        <f aca="false">K122</f>
        <v>0</v>
      </c>
      <c r="L121" s="23" t="n">
        <f aca="false">L122</f>
        <v>0</v>
      </c>
      <c r="M121" s="23"/>
      <c r="N121" s="23" t="n">
        <f aca="false">N122</f>
        <v>0</v>
      </c>
      <c r="O121" s="23" t="n">
        <f aca="false">O122</f>
        <v>500</v>
      </c>
      <c r="P121" s="23"/>
      <c r="Q121" s="23" t="n">
        <f aca="false">Q122</f>
        <v>500</v>
      </c>
      <c r="R121" s="23"/>
    </row>
    <row r="122" customFormat="false" ht="48" hidden="false" customHeight="true" outlineLevel="0" collapsed="false">
      <c r="A122" s="13"/>
      <c r="B122" s="26" t="s">
        <v>27</v>
      </c>
      <c r="C122" s="19" t="s">
        <v>15</v>
      </c>
      <c r="D122" s="20" t="s">
        <v>100</v>
      </c>
      <c r="E122" s="20" t="s">
        <v>22</v>
      </c>
      <c r="F122" s="20" t="s">
        <v>20</v>
      </c>
      <c r="G122" s="20" t="s">
        <v>58</v>
      </c>
      <c r="H122" s="21" t="s">
        <v>16</v>
      </c>
      <c r="I122" s="22" t="s">
        <v>28</v>
      </c>
      <c r="J122" s="27"/>
      <c r="K122" s="27"/>
      <c r="L122" s="23" t="n">
        <f aca="false">J122+K122</f>
        <v>0</v>
      </c>
      <c r="M122" s="23"/>
      <c r="N122" s="23"/>
      <c r="O122" s="23" t="n">
        <v>500</v>
      </c>
      <c r="P122" s="23"/>
      <c r="Q122" s="23" t="n">
        <v>500</v>
      </c>
      <c r="R122" s="23"/>
    </row>
    <row r="123" customFormat="false" ht="51.75" hidden="false" customHeight="true" outlineLevel="0" collapsed="false">
      <c r="A123" s="13"/>
      <c r="B123" s="37" t="s">
        <v>105</v>
      </c>
      <c r="C123" s="19" t="s">
        <v>15</v>
      </c>
      <c r="D123" s="20" t="s">
        <v>100</v>
      </c>
      <c r="E123" s="20" t="s">
        <v>22</v>
      </c>
      <c r="F123" s="20" t="s">
        <v>20</v>
      </c>
      <c r="G123" s="20" t="s">
        <v>76</v>
      </c>
      <c r="H123" s="21" t="s">
        <v>16</v>
      </c>
      <c r="I123" s="22"/>
      <c r="J123" s="23" t="n">
        <f aca="false">J124</f>
        <v>3000</v>
      </c>
      <c r="K123" s="23" t="n">
        <f aca="false">K124</f>
        <v>0</v>
      </c>
      <c r="L123" s="23" t="n">
        <f aca="false">L124</f>
        <v>3000</v>
      </c>
      <c r="M123" s="23"/>
      <c r="N123" s="23" t="n">
        <f aca="false">N124</f>
        <v>0</v>
      </c>
      <c r="O123" s="23" t="n">
        <f aca="false">O124</f>
        <v>3000</v>
      </c>
      <c r="P123" s="23"/>
      <c r="Q123" s="23" t="n">
        <f aca="false">Q124</f>
        <v>3000</v>
      </c>
      <c r="R123" s="23"/>
    </row>
    <row r="124" customFormat="false" ht="47.25" hidden="false" customHeight="false" outlineLevel="0" collapsed="false">
      <c r="A124" s="13"/>
      <c r="B124" s="25" t="s">
        <v>25</v>
      </c>
      <c r="C124" s="19" t="s">
        <v>15</v>
      </c>
      <c r="D124" s="20" t="s">
        <v>100</v>
      </c>
      <c r="E124" s="20" t="s">
        <v>22</v>
      </c>
      <c r="F124" s="20" t="s">
        <v>20</v>
      </c>
      <c r="G124" s="20" t="s">
        <v>76</v>
      </c>
      <c r="H124" s="21" t="s">
        <v>16</v>
      </c>
      <c r="I124" s="22" t="s">
        <v>26</v>
      </c>
      <c r="J124" s="23" t="n">
        <f aca="false">J125</f>
        <v>3000</v>
      </c>
      <c r="K124" s="23" t="n">
        <f aca="false">K125</f>
        <v>0</v>
      </c>
      <c r="L124" s="23" t="n">
        <f aca="false">L125</f>
        <v>3000</v>
      </c>
      <c r="M124" s="23"/>
      <c r="N124" s="23" t="n">
        <f aca="false">N125</f>
        <v>0</v>
      </c>
      <c r="O124" s="23" t="n">
        <f aca="false">O125</f>
        <v>3000</v>
      </c>
      <c r="P124" s="23"/>
      <c r="Q124" s="23" t="n">
        <f aca="false">Q125</f>
        <v>3000</v>
      </c>
      <c r="R124" s="23"/>
    </row>
    <row r="125" customFormat="false" ht="48.75" hidden="false" customHeight="true" outlineLevel="0" collapsed="false">
      <c r="A125" s="13"/>
      <c r="B125" s="26" t="s">
        <v>27</v>
      </c>
      <c r="C125" s="19" t="s">
        <v>15</v>
      </c>
      <c r="D125" s="20" t="s">
        <v>100</v>
      </c>
      <c r="E125" s="20" t="s">
        <v>22</v>
      </c>
      <c r="F125" s="20" t="s">
        <v>20</v>
      </c>
      <c r="G125" s="20" t="s">
        <v>76</v>
      </c>
      <c r="H125" s="21" t="s">
        <v>16</v>
      </c>
      <c r="I125" s="22" t="s">
        <v>28</v>
      </c>
      <c r="J125" s="27" t="n">
        <v>3000</v>
      </c>
      <c r="K125" s="27"/>
      <c r="L125" s="23" t="n">
        <f aca="false">J125+K125</f>
        <v>3000</v>
      </c>
      <c r="M125" s="23"/>
      <c r="N125" s="23"/>
      <c r="O125" s="23" t="n">
        <v>3000</v>
      </c>
      <c r="P125" s="23"/>
      <c r="Q125" s="23" t="n">
        <v>3000</v>
      </c>
      <c r="R125" s="23"/>
    </row>
    <row r="126" customFormat="false" ht="47.25" hidden="false" customHeight="true" outlineLevel="0" collapsed="false">
      <c r="A126" s="13"/>
      <c r="B126" s="38" t="s">
        <v>106</v>
      </c>
      <c r="C126" s="19" t="s">
        <v>15</v>
      </c>
      <c r="D126" s="20" t="s">
        <v>60</v>
      </c>
      <c r="E126" s="20" t="s">
        <v>17</v>
      </c>
      <c r="F126" s="20" t="s">
        <v>16</v>
      </c>
      <c r="G126" s="20" t="s">
        <v>18</v>
      </c>
      <c r="H126" s="21" t="s">
        <v>16</v>
      </c>
      <c r="I126" s="22"/>
      <c r="J126" s="23" t="n">
        <f aca="false">J128</f>
        <v>29400</v>
      </c>
      <c r="K126" s="23" t="n">
        <f aca="false">K128</f>
        <v>100000</v>
      </c>
      <c r="L126" s="23" t="n">
        <f aca="false">L128</f>
        <v>61597.1</v>
      </c>
      <c r="M126" s="23"/>
      <c r="N126" s="23" t="n">
        <f aca="false">N128</f>
        <v>0</v>
      </c>
      <c r="O126" s="23" t="n">
        <f aca="false">O128</f>
        <v>100000</v>
      </c>
      <c r="P126" s="23"/>
      <c r="Q126" s="23" t="n">
        <f aca="false">Q128</f>
        <v>100000</v>
      </c>
      <c r="R126" s="23"/>
    </row>
    <row r="127" customFormat="false" ht="31.5" hidden="false" customHeight="false" outlineLevel="0" collapsed="false">
      <c r="A127" s="13"/>
      <c r="B127" s="24" t="s">
        <v>107</v>
      </c>
      <c r="C127" s="19" t="s">
        <v>15</v>
      </c>
      <c r="D127" s="20" t="s">
        <v>60</v>
      </c>
      <c r="E127" s="20" t="s">
        <v>22</v>
      </c>
      <c r="F127" s="20" t="s">
        <v>16</v>
      </c>
      <c r="G127" s="20" t="s">
        <v>18</v>
      </c>
      <c r="H127" s="21" t="s">
        <v>16</v>
      </c>
      <c r="I127" s="22"/>
      <c r="J127" s="23" t="n">
        <f aca="false">J128</f>
        <v>29400</v>
      </c>
      <c r="K127" s="23" t="n">
        <f aca="false">K128</f>
        <v>100000</v>
      </c>
      <c r="L127" s="23" t="n">
        <f aca="false">L128</f>
        <v>61597.1</v>
      </c>
      <c r="M127" s="23"/>
      <c r="N127" s="23" t="n">
        <f aca="false">N128</f>
        <v>0</v>
      </c>
      <c r="O127" s="23" t="n">
        <f aca="false">O128</f>
        <v>100000</v>
      </c>
      <c r="P127" s="23"/>
      <c r="Q127" s="23" t="n">
        <f aca="false">Q128</f>
        <v>100000</v>
      </c>
      <c r="R127" s="23"/>
    </row>
    <row r="128" customFormat="false" ht="31.5" hidden="false" customHeight="true" outlineLevel="0" collapsed="false">
      <c r="A128" s="13"/>
      <c r="B128" s="24" t="s">
        <v>108</v>
      </c>
      <c r="C128" s="19" t="s">
        <v>15</v>
      </c>
      <c r="D128" s="20" t="s">
        <v>60</v>
      </c>
      <c r="E128" s="20" t="s">
        <v>22</v>
      </c>
      <c r="F128" s="20" t="s">
        <v>20</v>
      </c>
      <c r="G128" s="20" t="s">
        <v>55</v>
      </c>
      <c r="H128" s="21" t="s">
        <v>16</v>
      </c>
      <c r="I128" s="22"/>
      <c r="J128" s="23" t="n">
        <f aca="false">J129</f>
        <v>29400</v>
      </c>
      <c r="K128" s="23" t="n">
        <f aca="false">K129</f>
        <v>100000</v>
      </c>
      <c r="L128" s="23" t="n">
        <f aca="false">L129</f>
        <v>61597.1</v>
      </c>
      <c r="M128" s="23"/>
      <c r="N128" s="23" t="n">
        <f aca="false">N129</f>
        <v>0</v>
      </c>
      <c r="O128" s="23" t="n">
        <f aca="false">O129</f>
        <v>100000</v>
      </c>
      <c r="P128" s="23"/>
      <c r="Q128" s="23" t="n">
        <f aca="false">Q129</f>
        <v>100000</v>
      </c>
      <c r="R128" s="23"/>
    </row>
    <row r="129" customFormat="false" ht="47.25" hidden="false" customHeight="false" outlineLevel="0" collapsed="false">
      <c r="A129" s="13"/>
      <c r="B129" s="25" t="s">
        <v>25</v>
      </c>
      <c r="C129" s="19" t="s">
        <v>15</v>
      </c>
      <c r="D129" s="20" t="s">
        <v>60</v>
      </c>
      <c r="E129" s="20" t="s">
        <v>22</v>
      </c>
      <c r="F129" s="20" t="s">
        <v>20</v>
      </c>
      <c r="G129" s="20" t="s">
        <v>55</v>
      </c>
      <c r="H129" s="21" t="s">
        <v>16</v>
      </c>
      <c r="I129" s="22" t="s">
        <v>26</v>
      </c>
      <c r="J129" s="23" t="n">
        <f aca="false">J130</f>
        <v>29400</v>
      </c>
      <c r="K129" s="23" t="n">
        <f aca="false">K130</f>
        <v>100000</v>
      </c>
      <c r="L129" s="23" t="n">
        <f aca="false">L130</f>
        <v>61597.1</v>
      </c>
      <c r="M129" s="23"/>
      <c r="N129" s="23" t="n">
        <f aca="false">N130</f>
        <v>0</v>
      </c>
      <c r="O129" s="23" t="n">
        <f aca="false">O130</f>
        <v>100000</v>
      </c>
      <c r="P129" s="23"/>
      <c r="Q129" s="23" t="n">
        <f aca="false">Q130</f>
        <v>100000</v>
      </c>
      <c r="R129" s="23"/>
    </row>
    <row r="130" customFormat="false" ht="49.5" hidden="false" customHeight="true" outlineLevel="0" collapsed="false">
      <c r="A130" s="13"/>
      <c r="B130" s="26" t="s">
        <v>27</v>
      </c>
      <c r="C130" s="19" t="s">
        <v>15</v>
      </c>
      <c r="D130" s="20" t="s">
        <v>60</v>
      </c>
      <c r="E130" s="20" t="s">
        <v>22</v>
      </c>
      <c r="F130" s="20" t="s">
        <v>20</v>
      </c>
      <c r="G130" s="20" t="s">
        <v>55</v>
      </c>
      <c r="H130" s="21" t="s">
        <v>16</v>
      </c>
      <c r="I130" s="22" t="s">
        <v>28</v>
      </c>
      <c r="J130" s="27" t="n">
        <v>29400</v>
      </c>
      <c r="K130" s="27" t="n">
        <v>100000</v>
      </c>
      <c r="L130" s="23" t="n">
        <v>61597.1</v>
      </c>
      <c r="M130" s="23"/>
      <c r="N130" s="23"/>
      <c r="O130" s="23" t="n">
        <v>100000</v>
      </c>
      <c r="P130" s="23"/>
      <c r="Q130" s="23" t="n">
        <v>100000</v>
      </c>
      <c r="R130" s="23"/>
    </row>
    <row r="131" customFormat="false" ht="18.75" hidden="false" customHeight="false" outlineLevel="0" collapsed="false">
      <c r="A131" s="13" t="n">
        <v>2</v>
      </c>
      <c r="B131" s="39" t="s">
        <v>109</v>
      </c>
      <c r="C131" s="19" t="s">
        <v>110</v>
      </c>
      <c r="D131" s="20" t="s">
        <v>16</v>
      </c>
      <c r="E131" s="20" t="s">
        <v>17</v>
      </c>
      <c r="F131" s="20" t="s">
        <v>16</v>
      </c>
      <c r="G131" s="20" t="s">
        <v>18</v>
      </c>
      <c r="H131" s="21" t="s">
        <v>16</v>
      </c>
      <c r="I131" s="22"/>
      <c r="J131" s="23" t="n">
        <f aca="false">J132</f>
        <v>114920</v>
      </c>
      <c r="K131" s="23" t="n">
        <f aca="false">K132</f>
        <v>0</v>
      </c>
      <c r="L131" s="23" t="n">
        <f aca="false">L132</f>
        <v>114920</v>
      </c>
      <c r="M131" s="23" t="n">
        <f aca="false">M132</f>
        <v>104920</v>
      </c>
      <c r="N131" s="23" t="n">
        <f aca="false">N132</f>
        <v>0</v>
      </c>
      <c r="O131" s="23" t="n">
        <f aca="false">O132</f>
        <v>10000</v>
      </c>
      <c r="P131" s="23"/>
      <c r="Q131" s="23" t="n">
        <f aca="false">Q132</f>
        <v>10000</v>
      </c>
      <c r="R131" s="23"/>
    </row>
    <row r="132" customFormat="false" ht="33.75" hidden="false" customHeight="true" outlineLevel="0" collapsed="false">
      <c r="A132" s="13"/>
      <c r="B132" s="39" t="s">
        <v>111</v>
      </c>
      <c r="C132" s="19" t="s">
        <v>110</v>
      </c>
      <c r="D132" s="20" t="s">
        <v>20</v>
      </c>
      <c r="E132" s="20" t="s">
        <v>17</v>
      </c>
      <c r="F132" s="20" t="s">
        <v>16</v>
      </c>
      <c r="G132" s="20" t="s">
        <v>18</v>
      </c>
      <c r="H132" s="21" t="s">
        <v>16</v>
      </c>
      <c r="I132" s="22"/>
      <c r="J132" s="23" t="n">
        <f aca="false">J133</f>
        <v>114920</v>
      </c>
      <c r="K132" s="23" t="n">
        <f aca="false">K133</f>
        <v>0</v>
      </c>
      <c r="L132" s="23" t="n">
        <f aca="false">L133</f>
        <v>114920</v>
      </c>
      <c r="M132" s="23" t="n">
        <f aca="false">M133</f>
        <v>104920</v>
      </c>
      <c r="N132" s="23" t="n">
        <f aca="false">N133</f>
        <v>0</v>
      </c>
      <c r="O132" s="23" t="n">
        <f aca="false">O133</f>
        <v>10000</v>
      </c>
      <c r="P132" s="23"/>
      <c r="Q132" s="23" t="n">
        <f aca="false">Q133</f>
        <v>10000</v>
      </c>
      <c r="R132" s="23"/>
    </row>
    <row r="133" customFormat="false" ht="31.5" hidden="false" customHeight="false" outlineLevel="0" collapsed="false">
      <c r="A133" s="13"/>
      <c r="B133" s="39" t="s">
        <v>112</v>
      </c>
      <c r="C133" s="19" t="s">
        <v>110</v>
      </c>
      <c r="D133" s="20" t="s">
        <v>20</v>
      </c>
      <c r="E133" s="20" t="s">
        <v>22</v>
      </c>
      <c r="F133" s="20" t="s">
        <v>16</v>
      </c>
      <c r="G133" s="20" t="s">
        <v>18</v>
      </c>
      <c r="H133" s="21" t="s">
        <v>16</v>
      </c>
      <c r="I133" s="22"/>
      <c r="J133" s="23" t="n">
        <f aca="false">J134+J137</f>
        <v>114920</v>
      </c>
      <c r="K133" s="23" t="n">
        <f aca="false">K134+K137</f>
        <v>0</v>
      </c>
      <c r="L133" s="23" t="n">
        <f aca="false">L134+L137</f>
        <v>114920</v>
      </c>
      <c r="M133" s="23" t="n">
        <f aca="false">M134+M137</f>
        <v>104920</v>
      </c>
      <c r="N133" s="23" t="n">
        <f aca="false">N134</f>
        <v>0</v>
      </c>
      <c r="O133" s="23" t="n">
        <f aca="false">O134</f>
        <v>10000</v>
      </c>
      <c r="P133" s="23"/>
      <c r="Q133" s="23" t="n">
        <f aca="false">Q134</f>
        <v>10000</v>
      </c>
      <c r="R133" s="23"/>
    </row>
    <row r="134" customFormat="false" ht="36" hidden="false" customHeight="true" outlineLevel="0" collapsed="false">
      <c r="A134" s="13"/>
      <c r="B134" s="24" t="s">
        <v>113</v>
      </c>
      <c r="C134" s="19" t="s">
        <v>110</v>
      </c>
      <c r="D134" s="20" t="s">
        <v>20</v>
      </c>
      <c r="E134" s="20" t="s">
        <v>22</v>
      </c>
      <c r="F134" s="20" t="s">
        <v>20</v>
      </c>
      <c r="G134" s="20" t="s">
        <v>114</v>
      </c>
      <c r="H134" s="21" t="s">
        <v>16</v>
      </c>
      <c r="I134" s="22"/>
      <c r="J134" s="23" t="n">
        <f aca="false">J135</f>
        <v>10000</v>
      </c>
      <c r="K134" s="23" t="n">
        <f aca="false">K135</f>
        <v>0</v>
      </c>
      <c r="L134" s="23" t="n">
        <f aca="false">L135</f>
        <v>10000</v>
      </c>
      <c r="M134" s="23"/>
      <c r="N134" s="23" t="n">
        <f aca="false">N135</f>
        <v>0</v>
      </c>
      <c r="O134" s="23" t="n">
        <f aca="false">O135</f>
        <v>10000</v>
      </c>
      <c r="P134" s="23"/>
      <c r="Q134" s="23" t="n">
        <f aca="false">Q135</f>
        <v>10000</v>
      </c>
      <c r="R134" s="23"/>
    </row>
    <row r="135" customFormat="false" ht="31.5" hidden="false" customHeight="false" outlineLevel="0" collapsed="false">
      <c r="A135" s="13"/>
      <c r="B135" s="32" t="s">
        <v>115</v>
      </c>
      <c r="C135" s="19" t="s">
        <v>110</v>
      </c>
      <c r="D135" s="20" t="s">
        <v>20</v>
      </c>
      <c r="E135" s="20" t="s">
        <v>22</v>
      </c>
      <c r="F135" s="20" t="s">
        <v>20</v>
      </c>
      <c r="G135" s="20" t="s">
        <v>114</v>
      </c>
      <c r="H135" s="21" t="s">
        <v>16</v>
      </c>
      <c r="I135" s="22" t="s">
        <v>116</v>
      </c>
      <c r="J135" s="23" t="n">
        <f aca="false">J136</f>
        <v>10000</v>
      </c>
      <c r="K135" s="23" t="n">
        <f aca="false">K136</f>
        <v>0</v>
      </c>
      <c r="L135" s="23" t="n">
        <f aca="false">L136</f>
        <v>10000</v>
      </c>
      <c r="M135" s="23"/>
      <c r="N135" s="23" t="n">
        <f aca="false">N136</f>
        <v>0</v>
      </c>
      <c r="O135" s="23" t="n">
        <f aca="false">O136</f>
        <v>10000</v>
      </c>
      <c r="P135" s="23"/>
      <c r="Q135" s="23" t="n">
        <f aca="false">Q136</f>
        <v>10000</v>
      </c>
      <c r="R135" s="23"/>
    </row>
    <row r="136" customFormat="false" ht="63.75" hidden="false" customHeight="false" outlineLevel="0" collapsed="false">
      <c r="A136" s="13"/>
      <c r="B136" s="40" t="s">
        <v>117</v>
      </c>
      <c r="C136" s="19" t="s">
        <v>110</v>
      </c>
      <c r="D136" s="20" t="s">
        <v>20</v>
      </c>
      <c r="E136" s="20" t="s">
        <v>22</v>
      </c>
      <c r="F136" s="20" t="s">
        <v>20</v>
      </c>
      <c r="G136" s="20" t="s">
        <v>114</v>
      </c>
      <c r="H136" s="21" t="s">
        <v>16</v>
      </c>
      <c r="I136" s="22" t="s">
        <v>118</v>
      </c>
      <c r="J136" s="27" t="n">
        <v>10000</v>
      </c>
      <c r="K136" s="27"/>
      <c r="L136" s="23" t="n">
        <v>10000</v>
      </c>
      <c r="M136" s="23"/>
      <c r="N136" s="23"/>
      <c r="O136" s="23" t="n">
        <v>10000</v>
      </c>
      <c r="P136" s="23"/>
      <c r="Q136" s="23" t="n">
        <v>10000</v>
      </c>
      <c r="R136" s="23"/>
    </row>
    <row r="137" customFormat="false" ht="32.25" hidden="false" customHeight="true" outlineLevel="0" collapsed="false">
      <c r="A137" s="13"/>
      <c r="B137" s="32" t="s">
        <v>119</v>
      </c>
      <c r="C137" s="19" t="s">
        <v>110</v>
      </c>
      <c r="D137" s="20" t="s">
        <v>20</v>
      </c>
      <c r="E137" s="20" t="s">
        <v>22</v>
      </c>
      <c r="F137" s="20" t="s">
        <v>100</v>
      </c>
      <c r="G137" s="20" t="s">
        <v>114</v>
      </c>
      <c r="H137" s="21" t="s">
        <v>16</v>
      </c>
      <c r="I137" s="22"/>
      <c r="J137" s="27" t="n">
        <f aca="false">J138</f>
        <v>104920</v>
      </c>
      <c r="K137" s="27" t="n">
        <f aca="false">K138</f>
        <v>0</v>
      </c>
      <c r="L137" s="27" t="n">
        <f aca="false">L138</f>
        <v>104920</v>
      </c>
      <c r="M137" s="27" t="n">
        <f aca="false">M138</f>
        <v>104920</v>
      </c>
      <c r="N137" s="23"/>
      <c r="O137" s="23"/>
      <c r="P137" s="23"/>
      <c r="Q137" s="23"/>
      <c r="R137" s="23"/>
    </row>
    <row r="138" customFormat="false" ht="47.25" hidden="false" customHeight="false" outlineLevel="0" collapsed="false">
      <c r="A138" s="13"/>
      <c r="B138" s="25" t="s">
        <v>25</v>
      </c>
      <c r="C138" s="19" t="s">
        <v>110</v>
      </c>
      <c r="D138" s="20" t="s">
        <v>20</v>
      </c>
      <c r="E138" s="20" t="s">
        <v>22</v>
      </c>
      <c r="F138" s="20" t="s">
        <v>100</v>
      </c>
      <c r="G138" s="20" t="s">
        <v>114</v>
      </c>
      <c r="H138" s="21" t="s">
        <v>16</v>
      </c>
      <c r="I138" s="22" t="s">
        <v>26</v>
      </c>
      <c r="J138" s="27" t="n">
        <f aca="false">J139</f>
        <v>104920</v>
      </c>
      <c r="K138" s="27" t="n">
        <f aca="false">K139</f>
        <v>0</v>
      </c>
      <c r="L138" s="27" t="n">
        <f aca="false">L139</f>
        <v>104920</v>
      </c>
      <c r="M138" s="27" t="n">
        <f aca="false">M139</f>
        <v>104920</v>
      </c>
      <c r="N138" s="23"/>
      <c r="O138" s="23"/>
      <c r="P138" s="23"/>
      <c r="Q138" s="23"/>
      <c r="R138" s="23"/>
    </row>
    <row r="139" customFormat="false" ht="47.25" hidden="false" customHeight="false" outlineLevel="0" collapsed="false">
      <c r="A139" s="13"/>
      <c r="B139" s="26" t="s">
        <v>27</v>
      </c>
      <c r="C139" s="19" t="s">
        <v>110</v>
      </c>
      <c r="D139" s="20" t="s">
        <v>20</v>
      </c>
      <c r="E139" s="20" t="s">
        <v>22</v>
      </c>
      <c r="F139" s="20" t="s">
        <v>100</v>
      </c>
      <c r="G139" s="20" t="s">
        <v>114</v>
      </c>
      <c r="H139" s="21" t="s">
        <v>16</v>
      </c>
      <c r="I139" s="22" t="s">
        <v>28</v>
      </c>
      <c r="J139" s="27" t="n">
        <v>104920</v>
      </c>
      <c r="K139" s="27"/>
      <c r="L139" s="23" t="n">
        <f aca="false">J139+K139</f>
        <v>104920</v>
      </c>
      <c r="M139" s="23" t="n">
        <v>104920</v>
      </c>
      <c r="N139" s="23"/>
      <c r="O139" s="23"/>
      <c r="P139" s="23"/>
      <c r="Q139" s="23"/>
      <c r="R139" s="23"/>
    </row>
    <row r="140" customFormat="false" ht="18.75" hidden="false" customHeight="false" outlineLevel="0" collapsed="false">
      <c r="A140" s="13"/>
      <c r="B140" s="31" t="s">
        <v>120</v>
      </c>
      <c r="C140" s="41"/>
      <c r="D140" s="42"/>
      <c r="E140" s="42"/>
      <c r="F140" s="42"/>
      <c r="G140" s="42"/>
      <c r="H140" s="43"/>
      <c r="I140" s="44"/>
      <c r="J140" s="23" t="n">
        <f aca="false">J11+J55+J72+J87+J104+J112+J126+J131</f>
        <v>8770709.04</v>
      </c>
      <c r="K140" s="23" t="n">
        <f aca="false">K11+K55+K72+K87+K104+K112+K126+K131</f>
        <v>335000</v>
      </c>
      <c r="L140" s="23" t="n">
        <f aca="false">L11+L55+L72+L87+L104+L112+L126+L131</f>
        <v>9191106.91</v>
      </c>
      <c r="M140" s="23" t="n">
        <f aca="false">M11+M55+M72+M87+M104+M112+M126+M131</f>
        <v>199493</v>
      </c>
      <c r="N140" s="23" t="e">
        <f aca="false">N11+N55+N72+N87+N104+N112+N126+N131</f>
        <v>#REF!</v>
      </c>
      <c r="O140" s="23" t="n">
        <f aca="false">O11+O55+O72+O87+O104+O112+O126+O131</f>
        <v>6183974.05</v>
      </c>
      <c r="P140" s="23" t="n">
        <f aca="false">P11+P55+P72+P87+P104+P112+P126+P131</f>
        <v>98962</v>
      </c>
      <c r="Q140" s="23" t="n">
        <f aca="false">Q11+Q55+Q72+Q87+Q104+Q112+Q126+Q131</f>
        <v>6004378.3</v>
      </c>
      <c r="R140" s="23" t="n">
        <f aca="false">R11+R55+R72+R87+R104+R112+R126+R131</f>
        <v>102566</v>
      </c>
    </row>
    <row r="141" customFormat="false" ht="18.75" hidden="false" customHeight="false" outlineLevel="0" collapsed="false">
      <c r="M141" s="45"/>
    </row>
    <row r="142" customFormat="false" ht="18.75" hidden="false" customHeight="false" outlineLevel="0" collapsed="false">
      <c r="M142" s="45"/>
    </row>
    <row r="143" customFormat="false" ht="18.75" hidden="false" customHeight="false" outlineLevel="0" collapsed="false">
      <c r="M143" s="45"/>
    </row>
  </sheetData>
  <autoFilter ref="A10:W140"/>
  <mergeCells count="11">
    <mergeCell ref="H2:R4"/>
    <mergeCell ref="A5:R5"/>
    <mergeCell ref="A6:A8"/>
    <mergeCell ref="B6:B8"/>
    <mergeCell ref="C6:I7"/>
    <mergeCell ref="L6:R6"/>
    <mergeCell ref="L7:M7"/>
    <mergeCell ref="O7:P7"/>
    <mergeCell ref="Q7:R7"/>
    <mergeCell ref="C8:H8"/>
    <mergeCell ref="C9:H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4:37:08Z</dcterms:created>
  <dc:creator>Алексей</dc:creator>
  <dc:description/>
  <dc:language>en-US</dc:language>
  <cp:lastModifiedBy>Пользователь</cp:lastModifiedBy>
  <cp:lastPrinted>2024-01-16T03:19:30Z</cp:lastPrinted>
  <dcterms:modified xsi:type="dcterms:W3CDTF">2024-01-16T03:20:03Z</dcterms:modified>
  <cp:revision>0</cp:revision>
  <dc:subject/>
  <dc:title/>
</cp:coreProperties>
</file>