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6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ИСТОЧНИКИ</t>
  </si>
  <si>
    <t xml:space="preserve">финансирования дефицита местного бюджета на 2023 год и на плановый период 2024 и 2025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63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8096640.88</v>
      </c>
      <c r="J18" s="20" t="n">
        <f aca="false">J19</f>
        <v>6340000</v>
      </c>
      <c r="K18" s="20" t="n">
        <f aca="false">K19</f>
        <v>6315000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8096640.88</v>
      </c>
      <c r="J19" s="20" t="n">
        <f aca="false">J20</f>
        <v>6340000</v>
      </c>
      <c r="K19" s="20" t="n">
        <f aca="false">K20</f>
        <v>6315000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8096640.88</v>
      </c>
      <c r="J20" s="20" t="n">
        <v>6340000</v>
      </c>
      <c r="K20" s="20" t="n">
        <v>6315000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8561279.04</v>
      </c>
      <c r="J21" s="20" t="n">
        <f aca="false">J22</f>
        <v>6340000</v>
      </c>
      <c r="K21" s="20" t="n">
        <f aca="false">K22</f>
        <v>6315000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8561279.04</v>
      </c>
      <c r="J22" s="20" t="n">
        <f aca="false">J23</f>
        <v>6340000</v>
      </c>
      <c r="K22" s="20" t="n">
        <f aca="false">K23</f>
        <v>6315000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8561279.04</v>
      </c>
      <c r="J23" s="20" t="n">
        <v>6340000</v>
      </c>
      <c r="K23" s="20" t="n">
        <v>6315000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464638.159999999</v>
      </c>
      <c r="J24" s="20" t="n">
        <f aca="false">J20-J23</f>
        <v>0</v>
      </c>
      <c r="K24" s="20" t="n">
        <f aca="false">K20-K23</f>
        <v>0</v>
      </c>
    </row>
  </sheetData>
  <mergeCells count="14">
    <mergeCell ref="D1:K1"/>
    <mergeCell ref="C2:K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8-31T10:14:41Z</cp:lastPrinted>
  <dcterms:modified xsi:type="dcterms:W3CDTF">2023-08-31T10:14:46Z</dcterms:modified>
  <cp:revision>0</cp:revision>
  <dc:subject/>
  <dc:title/>
</cp:coreProperties>
</file>