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Titles" vbProcedure="false">'Приложение № 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5</t>
  </si>
  <si>
    <t xml:space="preserve">к решению Совета Верблюженского сельского поселения Саргатского муниципального района Омской области от 20.12.2023г № 48 " О бюджете Верблюже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6272181.49</v>
      </c>
      <c r="J18" s="20" t="n">
        <f aca="false">J19</f>
        <v>5355850</v>
      </c>
      <c r="K18" s="20" t="n">
        <f aca="false">K19</f>
        <v>5817188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6272181.49</v>
      </c>
      <c r="J19" s="20" t="n">
        <f aca="false">J20</f>
        <v>5355850</v>
      </c>
      <c r="K19" s="20" t="n">
        <f aca="false">K20</f>
        <v>5817188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6272181.49</v>
      </c>
      <c r="J20" s="20" t="n">
        <v>5355850</v>
      </c>
      <c r="K20" s="20" t="n">
        <v>5817188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7530626.65</v>
      </c>
      <c r="J21" s="20" t="n">
        <f aca="false">J22</f>
        <v>5355850</v>
      </c>
      <c r="K21" s="20" t="n">
        <f aca="false">K22</f>
        <v>5817188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7530626.65</v>
      </c>
      <c r="J22" s="20" t="n">
        <f aca="false">J23</f>
        <v>5355850</v>
      </c>
      <c r="K22" s="20" t="n">
        <f aca="false">K23</f>
        <v>5817188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7530626.65</v>
      </c>
      <c r="J23" s="20" t="n">
        <v>5355850</v>
      </c>
      <c r="K23" s="20" t="n">
        <v>5817188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1258445.16</v>
      </c>
      <c r="J24" s="20" t="n">
        <f aca="false">J20-J23</f>
        <v>0</v>
      </c>
      <c r="K24" s="20" t="n">
        <f aca="false">K20-K23</f>
        <v>0</v>
      </c>
    </row>
  </sheetData>
  <mergeCells count="15">
    <mergeCell ref="D1:K1"/>
    <mergeCell ref="C2:K4"/>
    <mergeCell ref="P4:X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3-12-25T04:37:27Z</cp:lastPrinted>
  <dcterms:modified xsi:type="dcterms:W3CDTF">2024-01-22T09:16:37Z</dcterms:modified>
  <cp:revision>0</cp:revision>
  <dc:subject/>
  <dc:title/>
</cp:coreProperties>
</file>