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вед.структура)" sheetId="1" state="visible" r:id="rId2"/>
    <sheet name="Лист1" sheetId="2" state="visible" r:id="rId3"/>
  </sheets>
  <definedNames>
    <definedName function="false" hidden="false" localSheetId="0" name="_xlnm.Print_Area" vbProcedure="false">'Прил №5 (вед.структура)'!$A$1:$T$187</definedName>
    <definedName function="false" hidden="false" localSheetId="0" name="_xlnm.Print_Titles" vbProcedure="false">'Прил №5 (вед.структура)'!$9:$9</definedName>
    <definedName function="false" hidden="true" localSheetId="0" name="_xlnm._FilterDatabase" vbProcedure="false">'Прил №5 (вед.структура)'!$A$10:$Y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53">
  <si>
    <t xml:space="preserve">Приложение № 4</t>
  </si>
  <si>
    <t xml:space="preserve">к решению № 24 от "31" августа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Ведомственная структура расходов местного бюджета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     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1.</t>
  </si>
  <si>
    <t xml:space="preserve">Администрация Верблюженского  сельского поселения Саргатского муниципального района Омской области </t>
  </si>
  <si>
    <t xml:space="preserve">60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циально-экономическое развитие Верблюженского сельского  поселения Саргатского муниципального района Омской области"</t>
  </si>
  <si>
    <t xml:space="preserve">13</t>
  </si>
  <si>
    <t xml:space="preserve">0</t>
  </si>
  <si>
    <t xml:space="preserve">000</t>
  </si>
  <si>
    <t xml:space="preserve">Подпрограмма "Муниципальное управление, управление  муниципальными финансами и имуществом в Верблюженском сельском  поселении Саргатского муниципального района Омской области"</t>
  </si>
  <si>
    <t xml:space="preserve">1</t>
  </si>
  <si>
    <t xml:space="preserve">Ведомственная целевая программа "Повышение эффективности деятельности администрации Верблюженского сельского  поселения Саргатского муниципального района Омской области"</t>
  </si>
  <si>
    <t xml:space="preserve">Руководство и управление в сфере установленных функций органов местного самоуправления Верблюженского сельского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10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 расходы</t>
  </si>
  <si>
    <t xml:space="preserve">99</t>
  </si>
  <si>
    <t xml:space="preserve">Непрограммные направления деятельности муниципальных органов  </t>
  </si>
  <si>
    <t xml:space="preserve">Мероприятия в сфере муниципального управления</t>
  </si>
  <si>
    <t xml:space="preserve">Резервный фонд администрации Верблюженского сельского поселения</t>
  </si>
  <si>
    <t xml:space="preserve">997</t>
  </si>
  <si>
    <t xml:space="preserve">Резервные средства </t>
  </si>
  <si>
    <t xml:space="preserve">870</t>
  </si>
  <si>
    <t xml:space="preserve">Другие общегосударственные вопросы </t>
  </si>
  <si>
    <t xml:space="preserve">Систематизация учета объектов недвижимости, находящихся в муниципальной собственности Верблюженского сельского  поселения</t>
  </si>
  <si>
    <t xml:space="preserve">Проведение технической инвентаризации, оформление технической  документации объектов недвижимости, находящейся в муниципальной собственности Верблюженского сельского  поселения</t>
  </si>
  <si>
    <t xml:space="preserve">001</t>
  </si>
  <si>
    <t xml:space="preserve">Учет, содержание, обслуживание материально-техническое обеспечение объектов, находящихся в собственности Верблюженского сельского поселения </t>
  </si>
  <si>
    <t xml:space="preserve">003</t>
  </si>
  <si>
    <t xml:space="preserve">Оплата потребления топливно-энергетических ресурсов поселения</t>
  </si>
  <si>
    <t xml:space="preserve">8</t>
  </si>
  <si>
    <t xml:space="preserve">Содержание и обслуживание объектов, находящихся в муниципальной собственности поселения</t>
  </si>
  <si>
    <t xml:space="preserve">127</t>
  </si>
  <si>
    <t xml:space="preserve">Подпрограмма "Профилактика правонарушений и предупреждений терроризма и экстремизма в Верблюженского сельском  поселении"</t>
  </si>
  <si>
    <t xml:space="preserve">7</t>
  </si>
  <si>
    <t xml:space="preserve">Решение проблем по предупреждению терроризма и экстремистской деятельности</t>
  </si>
  <si>
    <t xml:space="preserve">Создание условий, для деятельности народных дружин, участвующих в охране общественного порядка</t>
  </si>
  <si>
    <t xml:space="preserve">0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</t>
  </si>
  <si>
    <t xml:space="preserve">118</t>
  </si>
  <si>
    <t xml:space="preserve">2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пожарной безопасности, защита населения  и территории от чрезвычайных ситуаций и обеспечение первичных мер пожарной безопасности в Верблюженского сельском поселения"</t>
  </si>
  <si>
    <t xml:space="preserve">Повышение пожарной безопасности в Верблюженском сельском  поселении</t>
  </si>
  <si>
    <t xml:space="preserve">Проведение мероприятий по обеспечению первичных средств пожаротушения</t>
  </si>
  <si>
    <t xml:space="preserve">Устройство противопожарных полос, противопожарная опашка населенных пунктов Верблюженского сельского поселения</t>
  </si>
  <si>
    <t xml:space="preserve">002</t>
  </si>
  <si>
    <t xml:space="preserve">Непрограммные направления деятельности органов местного самоуправления</t>
  </si>
  <si>
    <t xml:space="preserve">Резервный фонд Правительства Омской области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 Верблюженского сельского  поселения</t>
  </si>
  <si>
    <t xml:space="preserve">Участие в организации и финансировании проведения общественных работ на территории сельского поселения </t>
  </si>
  <si>
    <t xml:space="preserve">Расходы на выплаты персоналу казенных учреждений</t>
  </si>
  <si>
    <t xml:space="preserve">110</t>
  </si>
  <si>
    <t xml:space="preserve">Содействие работодателями обеспечения занятости отдельных категорий граждан</t>
  </si>
  <si>
    <t xml:space="preserve">Дорожное хозяйство (дорожные фонды)</t>
  </si>
  <si>
    <t xml:space="preserve">09</t>
  </si>
  <si>
    <t xml:space="preserve">Подпрограмма "Развитие транспортной системы в Верблюженском сельском поселении Саргатского муниципального района Омской области"</t>
  </si>
  <si>
    <t xml:space="preserve">4</t>
  </si>
  <si>
    <t xml:space="preserve">Ремонт автомобильных дорог общего пользования местного значения в поселении</t>
  </si>
  <si>
    <t xml:space="preserve">Капитальный ремонт и ремонт автомобильных дорог общего пользования в границах населенных пунктов Верблюженского сельского поселения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Верблюженского сельского поселения</t>
  </si>
  <si>
    <t xml:space="preserve">Обеспечение приобретения и установки технических средств регулирования дорожного движения</t>
  </si>
  <si>
    <t xml:space="preserve">Содержание автомобильных дорог Верблюженского сельского поселения</t>
  </si>
  <si>
    <t xml:space="preserve">Другие вопросы в области национальной экономики </t>
  </si>
  <si>
    <t xml:space="preserve">12</t>
  </si>
  <si>
    <t xml:space="preserve">Оформление кадастровой  документации объектов недвижимости, находящейся в муниципальной собственности Верблюженского сельского  поселения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Подпрограмма "Обеспечение граждан коммунальными услугами в Верблюженском сельском  поселении Саргатского муниципального района Омской области"</t>
  </si>
  <si>
    <t xml:space="preserve">3</t>
  </si>
  <si>
    <t xml:space="preserve">Организация и обеспечение благоустройства территории поселения</t>
  </si>
  <si>
    <t xml:space="preserve">Уличное освещение</t>
  </si>
  <si>
    <t xml:space="preserve">Содержание и уборка территорий улиц, площадей, тротуаров</t>
  </si>
  <si>
    <t xml:space="preserve">Озеленение территории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005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Социально-эконономическое развитие Верблюженского сельского поселения Саргатского муниципального района Омской области"</t>
  </si>
  <si>
    <t xml:space="preserve">Подпрограмма "Муниципальное управление, управление муниципальными финансами и имуществом в Верблюженском сельском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Верблюженского сельского поселения Саргатского муниципального района Омской области"</t>
  </si>
  <si>
    <t xml:space="preserve">Развитие кадрового потенциала муниципального образования</t>
  </si>
  <si>
    <t xml:space="preserve">Молодежная политика </t>
  </si>
  <si>
    <t xml:space="preserve">Подпрограмма "Профилактика наркомании на территории Верблюженского сельского  поселения"</t>
  </si>
  <si>
    <t xml:space="preserve">6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Верблюженского сельского  поселения</t>
  </si>
  <si>
    <t xml:space="preserve">Уничтожение дикорастущей конопли</t>
  </si>
  <si>
    <t xml:space="preserve">Организация работы по профилактике правонарушений среди подростков и молодежи, склонных к совершению правонарушений</t>
  </si>
  <si>
    <t xml:space="preserve">Проведение рейдов по неблагополучным семьям</t>
  </si>
  <si>
    <t xml:space="preserve">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Подпрограмма "Поддержка народной самодеятельности Верблюженского сельского поселения"</t>
  </si>
  <si>
    <t xml:space="preserve">Проведение традиционных мероприятий</t>
  </si>
  <si>
    <t xml:space="preserve">Обеспечение условий развития Верблюженского сельского поселения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массовой физической культуры и 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7"/>
    <col collapsed="false" customWidth="true" hidden="false" outlineLevel="0" max="3" min="3" style="2" width="6.13"/>
    <col collapsed="false" customWidth="true" hidden="false" outlineLevel="0" max="4" min="4" style="2" width="4.56"/>
    <col collapsed="false" customWidth="true" hidden="false" outlineLevel="0" max="5" min="5" style="2" width="5.56"/>
    <col collapsed="false" customWidth="true" hidden="false" outlineLevel="0" max="6" min="6" style="2" width="2.84"/>
    <col collapsed="false" customWidth="true" hidden="false" outlineLevel="0" max="7" min="7" style="2" width="2.42"/>
    <col collapsed="false" customWidth="true" hidden="false" outlineLevel="0" max="8" min="8" style="2" width="3.28"/>
    <col collapsed="false" customWidth="true" hidden="false" outlineLevel="0" max="9" min="9" style="2" width="1.99"/>
    <col collapsed="false" customWidth="true" hidden="false" outlineLevel="0" max="10" min="10" style="2" width="3.7"/>
    <col collapsed="false" customWidth="true" hidden="false" outlineLevel="0" max="11" min="11" style="2" width="2.84"/>
    <col collapsed="false" customWidth="true" hidden="false" outlineLevel="0" max="12" min="12" style="2" width="4.56"/>
    <col collapsed="false" customWidth="true" hidden="true" outlineLevel="0" max="13" min="13" style="2" width="15.99"/>
    <col collapsed="false" customWidth="true" hidden="true" outlineLevel="0" max="14" min="14" style="2" width="16.56"/>
    <col collapsed="false" customWidth="true" hidden="false" outlineLevel="0" max="15" min="15" style="2" width="15.41"/>
    <col collapsed="false" customWidth="true" hidden="false" outlineLevel="0" max="16" min="16" style="2" width="13.7"/>
    <col collapsed="false" customWidth="true" hidden="false" outlineLevel="0" max="17" min="17" style="2" width="15.13"/>
    <col collapsed="false" customWidth="true" hidden="false" outlineLevel="0" max="18" min="18" style="2" width="14.7"/>
    <col collapsed="false" customWidth="true" hidden="false" outlineLevel="0" max="19" min="19" style="2" width="16.84"/>
    <col collapsed="false" customWidth="true" hidden="false" outlineLevel="0" max="20" min="20" style="2" width="12.7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Q1" s="3"/>
      <c r="R1" s="5"/>
      <c r="T1" s="5" t="s">
        <v>0</v>
      </c>
    </row>
    <row r="2" customFormat="false" ht="18.75" hidden="false" customHeight="true" outlineLevel="0" collapsed="false">
      <c r="B2" s="3"/>
      <c r="C2" s="3"/>
      <c r="D2" s="6"/>
      <c r="E2" s="4"/>
      <c r="F2" s="3"/>
      <c r="G2" s="3"/>
      <c r="H2" s="3"/>
      <c r="I2" s="3"/>
      <c r="J2" s="5"/>
      <c r="K2" s="5"/>
      <c r="L2" s="7" t="s">
        <v>1</v>
      </c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false" outlineLevel="0" collapsed="false">
      <c r="B3" s="3"/>
      <c r="C3" s="3"/>
      <c r="D3" s="6"/>
      <c r="E3" s="4"/>
      <c r="F3" s="3"/>
      <c r="G3" s="3"/>
      <c r="H3" s="3"/>
      <c r="I3" s="3"/>
      <c r="J3" s="5"/>
      <c r="K3" s="5"/>
      <c r="L3" s="7"/>
      <c r="M3" s="7"/>
      <c r="N3" s="7"/>
      <c r="O3" s="7"/>
      <c r="P3" s="7"/>
      <c r="Q3" s="7"/>
      <c r="R3" s="7"/>
      <c r="S3" s="7"/>
      <c r="T3" s="7"/>
    </row>
    <row r="4" customFormat="false" ht="55.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7"/>
      <c r="M4" s="7"/>
      <c r="N4" s="7"/>
      <c r="O4" s="7"/>
      <c r="P4" s="7"/>
      <c r="Q4" s="7"/>
      <c r="R4" s="7"/>
      <c r="S4" s="7"/>
      <c r="T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 t="s">
        <v>6</v>
      </c>
      <c r="P6" s="9"/>
      <c r="Q6" s="9"/>
      <c r="R6" s="9"/>
      <c r="S6" s="9"/>
      <c r="T6" s="9"/>
    </row>
    <row r="7" customFormat="false" ht="18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 t="s">
        <v>7</v>
      </c>
      <c r="P7" s="9"/>
      <c r="Q7" s="11" t="s">
        <v>8</v>
      </c>
      <c r="R7" s="11"/>
      <c r="S7" s="12" t="s">
        <v>9</v>
      </c>
      <c r="T7" s="12"/>
    </row>
    <row r="8" customFormat="false" ht="172.5" hidden="false" customHeight="true" outlineLevel="0" collapsed="false">
      <c r="A8" s="9"/>
      <c r="B8" s="9"/>
      <c r="C8" s="13" t="s">
        <v>10</v>
      </c>
      <c r="D8" s="13" t="s">
        <v>11</v>
      </c>
      <c r="E8" s="13" t="s">
        <v>12</v>
      </c>
      <c r="F8" s="9" t="s">
        <v>13</v>
      </c>
      <c r="G8" s="9"/>
      <c r="H8" s="9"/>
      <c r="I8" s="9"/>
      <c r="J8" s="9"/>
      <c r="K8" s="9"/>
      <c r="L8" s="13" t="s">
        <v>14</v>
      </c>
      <c r="M8" s="13"/>
      <c r="N8" s="13"/>
      <c r="O8" s="9" t="s">
        <v>15</v>
      </c>
      <c r="P8" s="13" t="s">
        <v>16</v>
      </c>
      <c r="Q8" s="9" t="s">
        <v>15</v>
      </c>
      <c r="R8" s="13" t="s">
        <v>16</v>
      </c>
      <c r="S8" s="9" t="s">
        <v>15</v>
      </c>
      <c r="T8" s="13" t="s">
        <v>16</v>
      </c>
    </row>
    <row r="9" customFormat="false" ht="18.75" hidden="false" customHeight="true" outlineLevel="0" collapsed="false">
      <c r="A9" s="12" t="n">
        <v>1</v>
      </c>
      <c r="B9" s="9" t="n">
        <v>2</v>
      </c>
      <c r="C9" s="12" t="n">
        <v>3</v>
      </c>
      <c r="D9" s="9" t="n">
        <v>4</v>
      </c>
      <c r="E9" s="12" t="n">
        <v>5</v>
      </c>
      <c r="F9" s="9" t="n">
        <v>6</v>
      </c>
      <c r="G9" s="9"/>
      <c r="H9" s="9"/>
      <c r="I9" s="9"/>
      <c r="J9" s="9"/>
      <c r="K9" s="9"/>
      <c r="L9" s="9" t="n">
        <v>7</v>
      </c>
      <c r="M9" s="9"/>
      <c r="N9" s="9"/>
      <c r="O9" s="11" t="n">
        <v>8</v>
      </c>
      <c r="P9" s="11" t="n">
        <v>9</v>
      </c>
      <c r="Q9" s="11" t="n">
        <v>10</v>
      </c>
      <c r="R9" s="11" t="n">
        <v>11</v>
      </c>
      <c r="S9" s="12" t="n">
        <v>12</v>
      </c>
      <c r="T9" s="12" t="n">
        <v>13</v>
      </c>
    </row>
    <row r="10" customFormat="false" ht="63" hidden="false" customHeight="false" outlineLevel="0" collapsed="false">
      <c r="A10" s="12" t="s">
        <v>17</v>
      </c>
      <c r="B10" s="14" t="s">
        <v>18</v>
      </c>
      <c r="C10" s="15" t="s">
        <v>19</v>
      </c>
      <c r="D10" s="16"/>
      <c r="E10" s="17"/>
      <c r="F10" s="18"/>
      <c r="G10" s="19"/>
      <c r="H10" s="19"/>
      <c r="I10" s="19"/>
      <c r="J10" s="19"/>
      <c r="K10" s="20"/>
      <c r="L10" s="17"/>
      <c r="M10" s="21" t="n">
        <f aca="false">M11+M63+M71+M90+M125+M145+M171+M179</f>
        <v>7202510.16</v>
      </c>
      <c r="N10" s="21" t="n">
        <f aca="false">N11+N63+N71+N90+N125+N145+N171+N179</f>
        <v>1358768.88</v>
      </c>
      <c r="O10" s="21" t="n">
        <f aca="false">O11+O63+O71+O90+O125+O145+O171+O179</f>
        <v>8561279.04</v>
      </c>
      <c r="P10" s="21" t="n">
        <f aca="false">P11+P63+P71+P90+P125+P145+P171+P179</f>
        <v>94573</v>
      </c>
      <c r="Q10" s="21" t="n">
        <f aca="false">Q11+Q63+Q71+Q90+Q125+Q145+Q171+Q179</f>
        <v>6183974.05</v>
      </c>
      <c r="R10" s="21" t="n">
        <f aca="false">R11+R63+R71+R90+R125+R145+R171+R179</f>
        <v>98962</v>
      </c>
      <c r="S10" s="21" t="n">
        <f aca="false">S11+S63+S71+S90+S125+S145+S171+S179</f>
        <v>6004378.3</v>
      </c>
      <c r="T10" s="21" t="n">
        <f aca="false">T11+T63+T71+T90+T125+T145+T171+T179</f>
        <v>102566</v>
      </c>
    </row>
    <row r="11" customFormat="false" ht="18.75" hidden="true" customHeight="false" outlineLevel="0" collapsed="false">
      <c r="A11" s="12"/>
      <c r="B11" s="22" t="s">
        <v>20</v>
      </c>
      <c r="C11" s="15" t="s">
        <v>19</v>
      </c>
      <c r="D11" s="23" t="s">
        <v>21</v>
      </c>
      <c r="E11" s="17" t="s">
        <v>22</v>
      </c>
      <c r="F11" s="18"/>
      <c r="G11" s="19"/>
      <c r="H11" s="19"/>
      <c r="I11" s="19"/>
      <c r="J11" s="19"/>
      <c r="K11" s="20"/>
      <c r="L11" s="17"/>
      <c r="M11" s="21" t="n">
        <f aca="false">M12+M19+M33+M40</f>
        <v>4655387</v>
      </c>
      <c r="N11" s="21" t="n">
        <f aca="false">N12+N19+N33+N40</f>
        <v>1186348.88</v>
      </c>
      <c r="O11" s="21" t="n">
        <f aca="false">O12+O19+O33+O40</f>
        <v>5841735.88</v>
      </c>
      <c r="P11" s="21" t="n">
        <f aca="false">P12+P19+P33+P40</f>
        <v>0</v>
      </c>
      <c r="Q11" s="21" t="n">
        <f aca="false">Q12+Q19+Q33+Q40</f>
        <v>4172492.05</v>
      </c>
      <c r="R11" s="21" t="n">
        <f aca="false">R12+R19+R33+R40</f>
        <v>0</v>
      </c>
      <c r="S11" s="21" t="n">
        <f aca="false">S12+S19+S33+S40</f>
        <v>3948282.3</v>
      </c>
      <c r="T11" s="21" t="n">
        <f aca="false">T12+T19+T33+T40</f>
        <v>0</v>
      </c>
    </row>
    <row r="12" customFormat="false" ht="63" hidden="true" customHeight="false" outlineLevel="0" collapsed="false">
      <c r="A12" s="12"/>
      <c r="B12" s="22" t="s">
        <v>23</v>
      </c>
      <c r="C12" s="15" t="s">
        <v>19</v>
      </c>
      <c r="D12" s="23" t="s">
        <v>21</v>
      </c>
      <c r="E12" s="17" t="s">
        <v>24</v>
      </c>
      <c r="F12" s="18"/>
      <c r="G12" s="19"/>
      <c r="H12" s="19"/>
      <c r="I12" s="19"/>
      <c r="J12" s="19"/>
      <c r="K12" s="20"/>
      <c r="L12" s="17"/>
      <c r="M12" s="21" t="n">
        <f aca="false">M13</f>
        <v>700000</v>
      </c>
      <c r="N12" s="21" t="n">
        <f aca="false">N13</f>
        <v>0</v>
      </c>
      <c r="O12" s="21" t="n">
        <f aca="false">O13</f>
        <v>700000</v>
      </c>
      <c r="P12" s="21"/>
      <c r="Q12" s="21" t="n">
        <f aca="false">Q13</f>
        <v>700000</v>
      </c>
      <c r="R12" s="21"/>
      <c r="S12" s="21" t="n">
        <f aca="false">S13</f>
        <v>700000</v>
      </c>
      <c r="T12" s="21"/>
    </row>
    <row r="13" customFormat="false" ht="94.5" hidden="true" customHeight="false" outlineLevel="0" collapsed="false">
      <c r="A13" s="12"/>
      <c r="B13" s="24" t="s">
        <v>25</v>
      </c>
      <c r="C13" s="15" t="s">
        <v>19</v>
      </c>
      <c r="D13" s="23" t="s">
        <v>21</v>
      </c>
      <c r="E13" s="17" t="s">
        <v>24</v>
      </c>
      <c r="F13" s="18" t="s">
        <v>26</v>
      </c>
      <c r="G13" s="19" t="s">
        <v>27</v>
      </c>
      <c r="H13" s="19" t="s">
        <v>22</v>
      </c>
      <c r="I13" s="19" t="s">
        <v>27</v>
      </c>
      <c r="J13" s="19" t="s">
        <v>28</v>
      </c>
      <c r="K13" s="20" t="s">
        <v>27</v>
      </c>
      <c r="L13" s="17"/>
      <c r="M13" s="21" t="n">
        <f aca="false">M14</f>
        <v>700000</v>
      </c>
      <c r="N13" s="21" t="n">
        <f aca="false">N14</f>
        <v>0</v>
      </c>
      <c r="O13" s="21" t="n">
        <f aca="false">O14</f>
        <v>700000</v>
      </c>
      <c r="P13" s="21"/>
      <c r="Q13" s="21" t="n">
        <f aca="false">Q14</f>
        <v>700000</v>
      </c>
      <c r="R13" s="21"/>
      <c r="S13" s="21" t="n">
        <f aca="false">S14</f>
        <v>700000</v>
      </c>
      <c r="T13" s="21"/>
    </row>
    <row r="14" customFormat="false" ht="110.25" hidden="false" customHeight="false" outlineLevel="0" collapsed="false">
      <c r="A14" s="12"/>
      <c r="B14" s="22" t="s">
        <v>29</v>
      </c>
      <c r="C14" s="15" t="s">
        <v>19</v>
      </c>
      <c r="D14" s="23" t="s">
        <v>21</v>
      </c>
      <c r="E14" s="17" t="s">
        <v>24</v>
      </c>
      <c r="F14" s="18" t="s">
        <v>26</v>
      </c>
      <c r="G14" s="19" t="s">
        <v>30</v>
      </c>
      <c r="H14" s="19" t="s">
        <v>22</v>
      </c>
      <c r="I14" s="19" t="s">
        <v>27</v>
      </c>
      <c r="J14" s="19" t="s">
        <v>28</v>
      </c>
      <c r="K14" s="20" t="s">
        <v>27</v>
      </c>
      <c r="L14" s="17"/>
      <c r="M14" s="21" t="n">
        <f aca="false">M15</f>
        <v>700000</v>
      </c>
      <c r="N14" s="21" t="n">
        <f aca="false">N15</f>
        <v>0</v>
      </c>
      <c r="O14" s="21" t="n">
        <f aca="false">O15</f>
        <v>700000</v>
      </c>
      <c r="P14" s="21"/>
      <c r="Q14" s="21" t="n">
        <f aca="false">Q15</f>
        <v>700000</v>
      </c>
      <c r="R14" s="21"/>
      <c r="S14" s="21" t="n">
        <f aca="false">S15</f>
        <v>700000</v>
      </c>
      <c r="T14" s="21"/>
    </row>
    <row r="15" customFormat="false" ht="110.25" hidden="false" customHeight="false" outlineLevel="0" collapsed="false">
      <c r="A15" s="12"/>
      <c r="B15" s="22" t="s">
        <v>31</v>
      </c>
      <c r="C15" s="15" t="s">
        <v>19</v>
      </c>
      <c r="D15" s="23" t="s">
        <v>21</v>
      </c>
      <c r="E15" s="17" t="s">
        <v>24</v>
      </c>
      <c r="F15" s="18" t="s">
        <v>26</v>
      </c>
      <c r="G15" s="19" t="s">
        <v>30</v>
      </c>
      <c r="H15" s="19" t="s">
        <v>21</v>
      </c>
      <c r="I15" s="19" t="s">
        <v>27</v>
      </c>
      <c r="J15" s="19" t="s">
        <v>28</v>
      </c>
      <c r="K15" s="20" t="s">
        <v>27</v>
      </c>
      <c r="L15" s="17"/>
      <c r="M15" s="21" t="n">
        <f aca="false">M16</f>
        <v>700000</v>
      </c>
      <c r="N15" s="21" t="n">
        <f aca="false">N16</f>
        <v>0</v>
      </c>
      <c r="O15" s="21" t="n">
        <f aca="false">O16</f>
        <v>700000</v>
      </c>
      <c r="P15" s="21"/>
      <c r="Q15" s="21" t="n">
        <f aca="false">Q16</f>
        <v>700000</v>
      </c>
      <c r="R15" s="21"/>
      <c r="S15" s="21" t="n">
        <f aca="false">S16</f>
        <v>700000</v>
      </c>
      <c r="T15" s="21"/>
    </row>
    <row r="16" customFormat="false" ht="78.75" hidden="false" customHeight="false" outlineLevel="0" collapsed="false">
      <c r="A16" s="12"/>
      <c r="B16" s="22" t="s">
        <v>32</v>
      </c>
      <c r="C16" s="15" t="s">
        <v>19</v>
      </c>
      <c r="D16" s="23" t="s">
        <v>21</v>
      </c>
      <c r="E16" s="17" t="s">
        <v>24</v>
      </c>
      <c r="F16" s="18" t="s">
        <v>26</v>
      </c>
      <c r="G16" s="19" t="s">
        <v>30</v>
      </c>
      <c r="H16" s="19" t="s">
        <v>21</v>
      </c>
      <c r="I16" s="19" t="s">
        <v>30</v>
      </c>
      <c r="J16" s="19" t="s">
        <v>33</v>
      </c>
      <c r="K16" s="20" t="s">
        <v>27</v>
      </c>
      <c r="L16" s="17"/>
      <c r="M16" s="21" t="n">
        <f aca="false">M18</f>
        <v>700000</v>
      </c>
      <c r="N16" s="21" t="n">
        <f aca="false">N18</f>
        <v>0</v>
      </c>
      <c r="O16" s="21" t="n">
        <f aca="false">O18</f>
        <v>700000</v>
      </c>
      <c r="P16" s="21"/>
      <c r="Q16" s="21" t="n">
        <f aca="false">Q18</f>
        <v>700000</v>
      </c>
      <c r="R16" s="21"/>
      <c r="S16" s="21" t="n">
        <f aca="false">S18</f>
        <v>700000</v>
      </c>
      <c r="T16" s="21"/>
    </row>
    <row r="17" customFormat="false" ht="110.25" hidden="false" customHeight="false" outlineLevel="0" collapsed="false">
      <c r="A17" s="12"/>
      <c r="B17" s="22" t="s">
        <v>34</v>
      </c>
      <c r="C17" s="15" t="s">
        <v>19</v>
      </c>
      <c r="D17" s="23" t="s">
        <v>21</v>
      </c>
      <c r="E17" s="17" t="s">
        <v>24</v>
      </c>
      <c r="F17" s="18" t="s">
        <v>26</v>
      </c>
      <c r="G17" s="19" t="s">
        <v>30</v>
      </c>
      <c r="H17" s="19" t="s">
        <v>21</v>
      </c>
      <c r="I17" s="19" t="s">
        <v>30</v>
      </c>
      <c r="J17" s="19" t="s">
        <v>33</v>
      </c>
      <c r="K17" s="20" t="s">
        <v>27</v>
      </c>
      <c r="L17" s="17" t="s">
        <v>35</v>
      </c>
      <c r="M17" s="21" t="n">
        <f aca="false">M18</f>
        <v>700000</v>
      </c>
      <c r="N17" s="21" t="n">
        <f aca="false">N18</f>
        <v>0</v>
      </c>
      <c r="O17" s="21" t="n">
        <f aca="false">O18</f>
        <v>700000</v>
      </c>
      <c r="P17" s="21"/>
      <c r="Q17" s="21" t="n">
        <f aca="false">Q18</f>
        <v>700000</v>
      </c>
      <c r="R17" s="21"/>
      <c r="S17" s="21" t="n">
        <f aca="false">S18</f>
        <v>700000</v>
      </c>
      <c r="T17" s="21"/>
    </row>
    <row r="18" customFormat="false" ht="47.25" hidden="false" customHeight="false" outlineLevel="0" collapsed="false">
      <c r="A18" s="12"/>
      <c r="B18" s="22" t="s">
        <v>36</v>
      </c>
      <c r="C18" s="15" t="s">
        <v>19</v>
      </c>
      <c r="D18" s="23" t="s">
        <v>21</v>
      </c>
      <c r="E18" s="17" t="s">
        <v>24</v>
      </c>
      <c r="F18" s="18" t="s">
        <v>26</v>
      </c>
      <c r="G18" s="19" t="s">
        <v>30</v>
      </c>
      <c r="H18" s="19" t="s">
        <v>21</v>
      </c>
      <c r="I18" s="19" t="s">
        <v>30</v>
      </c>
      <c r="J18" s="19" t="s">
        <v>33</v>
      </c>
      <c r="K18" s="20" t="s">
        <v>27</v>
      </c>
      <c r="L18" s="17" t="s">
        <v>37</v>
      </c>
      <c r="M18" s="25" t="n">
        <v>700000</v>
      </c>
      <c r="N18" s="25"/>
      <c r="O18" s="21" t="n">
        <v>700000</v>
      </c>
      <c r="P18" s="21"/>
      <c r="Q18" s="21" t="n">
        <v>700000</v>
      </c>
      <c r="R18" s="21"/>
      <c r="S18" s="21" t="n">
        <v>700000</v>
      </c>
      <c r="T18" s="26"/>
    </row>
    <row r="19" customFormat="false" ht="94.5" hidden="true" customHeight="false" outlineLevel="0" collapsed="false">
      <c r="A19" s="12"/>
      <c r="B19" s="22" t="s">
        <v>38</v>
      </c>
      <c r="C19" s="15" t="s">
        <v>19</v>
      </c>
      <c r="D19" s="23" t="s">
        <v>21</v>
      </c>
      <c r="E19" s="17" t="s">
        <v>39</v>
      </c>
      <c r="F19" s="18"/>
      <c r="G19" s="19"/>
      <c r="H19" s="19"/>
      <c r="I19" s="19"/>
      <c r="J19" s="19"/>
      <c r="K19" s="20"/>
      <c r="L19" s="17"/>
      <c r="M19" s="21" t="n">
        <f aca="false">M20</f>
        <v>2260800</v>
      </c>
      <c r="N19" s="21" t="n">
        <f aca="false">N20</f>
        <v>0</v>
      </c>
      <c r="O19" s="21" t="n">
        <f aca="false">O20</f>
        <v>2260800</v>
      </c>
      <c r="P19" s="21"/>
      <c r="Q19" s="21" t="n">
        <f aca="false">Q20</f>
        <v>2260800</v>
      </c>
      <c r="R19" s="21"/>
      <c r="S19" s="21" t="n">
        <f aca="false">S20</f>
        <v>2260800</v>
      </c>
      <c r="T19" s="21"/>
    </row>
    <row r="20" customFormat="false" ht="94.5" hidden="true" customHeight="false" outlineLevel="0" collapsed="false">
      <c r="A20" s="12"/>
      <c r="B20" s="24" t="s">
        <v>25</v>
      </c>
      <c r="C20" s="15" t="s">
        <v>19</v>
      </c>
      <c r="D20" s="23" t="s">
        <v>21</v>
      </c>
      <c r="E20" s="17" t="s">
        <v>39</v>
      </c>
      <c r="F20" s="18" t="s">
        <v>26</v>
      </c>
      <c r="G20" s="19" t="s">
        <v>27</v>
      </c>
      <c r="H20" s="19" t="s">
        <v>22</v>
      </c>
      <c r="I20" s="19" t="s">
        <v>27</v>
      </c>
      <c r="J20" s="19" t="s">
        <v>28</v>
      </c>
      <c r="K20" s="20" t="s">
        <v>27</v>
      </c>
      <c r="L20" s="17"/>
      <c r="M20" s="21" t="n">
        <f aca="false">M21</f>
        <v>2260800</v>
      </c>
      <c r="N20" s="21" t="n">
        <f aca="false">N21</f>
        <v>0</v>
      </c>
      <c r="O20" s="21" t="n">
        <f aca="false">O21</f>
        <v>2260800</v>
      </c>
      <c r="P20" s="21"/>
      <c r="Q20" s="21" t="n">
        <f aca="false">Q21</f>
        <v>2260800</v>
      </c>
      <c r="R20" s="21"/>
      <c r="S20" s="21" t="n">
        <f aca="false">S21</f>
        <v>2260800</v>
      </c>
      <c r="T20" s="21"/>
    </row>
    <row r="21" customFormat="false" ht="110.25" hidden="false" customHeight="false" outlineLevel="0" collapsed="false">
      <c r="A21" s="12"/>
      <c r="B21" s="22" t="s">
        <v>29</v>
      </c>
      <c r="C21" s="15" t="s">
        <v>19</v>
      </c>
      <c r="D21" s="23" t="s">
        <v>21</v>
      </c>
      <c r="E21" s="17" t="s">
        <v>39</v>
      </c>
      <c r="F21" s="18" t="s">
        <v>26</v>
      </c>
      <c r="G21" s="19" t="s">
        <v>30</v>
      </c>
      <c r="H21" s="19" t="s">
        <v>22</v>
      </c>
      <c r="I21" s="19" t="s">
        <v>27</v>
      </c>
      <c r="J21" s="19" t="s">
        <v>28</v>
      </c>
      <c r="K21" s="20" t="s">
        <v>27</v>
      </c>
      <c r="L21" s="17"/>
      <c r="M21" s="21" t="n">
        <f aca="false">M22</f>
        <v>2260800</v>
      </c>
      <c r="N21" s="21" t="n">
        <f aca="false">N22</f>
        <v>0</v>
      </c>
      <c r="O21" s="21" t="n">
        <f aca="false">O22</f>
        <v>2260800</v>
      </c>
      <c r="P21" s="21"/>
      <c r="Q21" s="21" t="n">
        <f aca="false">Q22</f>
        <v>2260800</v>
      </c>
      <c r="R21" s="21"/>
      <c r="S21" s="21" t="n">
        <f aca="false">S22</f>
        <v>2260800</v>
      </c>
      <c r="T21" s="21"/>
    </row>
    <row r="22" customFormat="false" ht="110.25" hidden="false" customHeight="false" outlineLevel="0" collapsed="false">
      <c r="A22" s="12"/>
      <c r="B22" s="22" t="s">
        <v>31</v>
      </c>
      <c r="C22" s="15" t="s">
        <v>19</v>
      </c>
      <c r="D22" s="23" t="s">
        <v>21</v>
      </c>
      <c r="E22" s="17" t="s">
        <v>39</v>
      </c>
      <c r="F22" s="18" t="s">
        <v>26</v>
      </c>
      <c r="G22" s="19" t="s">
        <v>30</v>
      </c>
      <c r="H22" s="19" t="s">
        <v>21</v>
      </c>
      <c r="I22" s="19" t="s">
        <v>27</v>
      </c>
      <c r="J22" s="19" t="s">
        <v>28</v>
      </c>
      <c r="K22" s="20" t="s">
        <v>27</v>
      </c>
      <c r="L22" s="17"/>
      <c r="M22" s="21" t="n">
        <f aca="false">M23+M30</f>
        <v>2260800</v>
      </c>
      <c r="N22" s="21" t="n">
        <f aca="false">N23+N30</f>
        <v>0</v>
      </c>
      <c r="O22" s="21" t="n">
        <f aca="false">O23+O30</f>
        <v>2260800</v>
      </c>
      <c r="P22" s="21"/>
      <c r="Q22" s="21" t="n">
        <f aca="false">Q23+Q30</f>
        <v>2260800</v>
      </c>
      <c r="R22" s="21"/>
      <c r="S22" s="21" t="n">
        <f aca="false">S23+S30</f>
        <v>2260800</v>
      </c>
      <c r="T22" s="21"/>
    </row>
    <row r="23" customFormat="false" ht="78.75" hidden="false" customHeight="false" outlineLevel="0" collapsed="false">
      <c r="A23" s="12"/>
      <c r="B23" s="22" t="s">
        <v>32</v>
      </c>
      <c r="C23" s="15" t="s">
        <v>19</v>
      </c>
      <c r="D23" s="23" t="s">
        <v>21</v>
      </c>
      <c r="E23" s="17" t="s">
        <v>39</v>
      </c>
      <c r="F23" s="18" t="s">
        <v>26</v>
      </c>
      <c r="G23" s="19" t="s">
        <v>30</v>
      </c>
      <c r="H23" s="19" t="s">
        <v>21</v>
      </c>
      <c r="I23" s="19" t="s">
        <v>30</v>
      </c>
      <c r="J23" s="19" t="s">
        <v>33</v>
      </c>
      <c r="K23" s="20" t="s">
        <v>27</v>
      </c>
      <c r="L23" s="17"/>
      <c r="M23" s="21" t="n">
        <f aca="false">M24+M26+M28</f>
        <v>2132561</v>
      </c>
      <c r="N23" s="21" t="n">
        <f aca="false">N24+N26+N28</f>
        <v>0</v>
      </c>
      <c r="O23" s="21" t="n">
        <f aca="false">O24+O26+O28</f>
        <v>2132561</v>
      </c>
      <c r="P23" s="21"/>
      <c r="Q23" s="21" t="n">
        <f aca="false">Q24+Q26+Q28</f>
        <v>2132561</v>
      </c>
      <c r="R23" s="21"/>
      <c r="S23" s="21" t="n">
        <f aca="false">S24+S26+S28</f>
        <v>2132561</v>
      </c>
      <c r="T23" s="21"/>
    </row>
    <row r="24" customFormat="false" ht="110.25" hidden="false" customHeight="false" outlineLevel="0" collapsed="false">
      <c r="A24" s="12"/>
      <c r="B24" s="22" t="s">
        <v>34</v>
      </c>
      <c r="C24" s="15" t="s">
        <v>19</v>
      </c>
      <c r="D24" s="23" t="s">
        <v>21</v>
      </c>
      <c r="E24" s="17" t="s">
        <v>39</v>
      </c>
      <c r="F24" s="18" t="s">
        <v>26</v>
      </c>
      <c r="G24" s="19" t="s">
        <v>30</v>
      </c>
      <c r="H24" s="19" t="s">
        <v>21</v>
      </c>
      <c r="I24" s="19" t="s">
        <v>30</v>
      </c>
      <c r="J24" s="19" t="s">
        <v>33</v>
      </c>
      <c r="K24" s="20" t="s">
        <v>27</v>
      </c>
      <c r="L24" s="17" t="s">
        <v>35</v>
      </c>
      <c r="M24" s="21" t="n">
        <f aca="false">M25</f>
        <v>945000</v>
      </c>
      <c r="N24" s="21" t="n">
        <f aca="false">N25</f>
        <v>340000</v>
      </c>
      <c r="O24" s="21" t="n">
        <f aca="false">O25</f>
        <v>1285000</v>
      </c>
      <c r="P24" s="21"/>
      <c r="Q24" s="21" t="n">
        <f aca="false">Q25</f>
        <v>945000</v>
      </c>
      <c r="R24" s="21"/>
      <c r="S24" s="21" t="n">
        <f aca="false">S25</f>
        <v>945000</v>
      </c>
      <c r="T24" s="21"/>
    </row>
    <row r="25" customFormat="false" ht="47.25" hidden="false" customHeight="false" outlineLevel="0" collapsed="false">
      <c r="A25" s="12"/>
      <c r="B25" s="22" t="s">
        <v>36</v>
      </c>
      <c r="C25" s="15" t="s">
        <v>19</v>
      </c>
      <c r="D25" s="23" t="s">
        <v>21</v>
      </c>
      <c r="E25" s="17" t="s">
        <v>39</v>
      </c>
      <c r="F25" s="18" t="s">
        <v>26</v>
      </c>
      <c r="G25" s="19" t="s">
        <v>30</v>
      </c>
      <c r="H25" s="19" t="s">
        <v>21</v>
      </c>
      <c r="I25" s="19" t="s">
        <v>30</v>
      </c>
      <c r="J25" s="19" t="s">
        <v>33</v>
      </c>
      <c r="K25" s="20" t="s">
        <v>27</v>
      </c>
      <c r="L25" s="17" t="s">
        <v>37</v>
      </c>
      <c r="M25" s="25" t="n">
        <v>945000</v>
      </c>
      <c r="N25" s="25" t="n">
        <v>340000</v>
      </c>
      <c r="O25" s="21" t="n">
        <f aca="false">M25+N25</f>
        <v>1285000</v>
      </c>
      <c r="P25" s="21"/>
      <c r="Q25" s="21" t="n">
        <v>945000</v>
      </c>
      <c r="R25" s="21"/>
      <c r="S25" s="21" t="n">
        <v>945000</v>
      </c>
      <c r="T25" s="26"/>
    </row>
    <row r="26" customFormat="false" ht="47.25" hidden="false" customHeight="false" outlineLevel="0" collapsed="false">
      <c r="A26" s="12"/>
      <c r="B26" s="27" t="s">
        <v>40</v>
      </c>
      <c r="C26" s="15" t="s">
        <v>19</v>
      </c>
      <c r="D26" s="23" t="s">
        <v>21</v>
      </c>
      <c r="E26" s="17" t="s">
        <v>39</v>
      </c>
      <c r="F26" s="18" t="s">
        <v>26</v>
      </c>
      <c r="G26" s="19" t="s">
        <v>30</v>
      </c>
      <c r="H26" s="19" t="s">
        <v>21</v>
      </c>
      <c r="I26" s="19" t="s">
        <v>30</v>
      </c>
      <c r="J26" s="19" t="s">
        <v>33</v>
      </c>
      <c r="K26" s="20" t="s">
        <v>27</v>
      </c>
      <c r="L26" s="17" t="s">
        <v>41</v>
      </c>
      <c r="M26" s="21" t="n">
        <f aca="false">M27</f>
        <v>1137561</v>
      </c>
      <c r="N26" s="21" t="n">
        <f aca="false">N27</f>
        <v>-300000</v>
      </c>
      <c r="O26" s="21" t="n">
        <f aca="false">O27</f>
        <v>837561</v>
      </c>
      <c r="P26" s="21"/>
      <c r="Q26" s="21" t="n">
        <f aca="false">Q27</f>
        <v>1137561</v>
      </c>
      <c r="R26" s="21"/>
      <c r="S26" s="21" t="n">
        <f aca="false">S27</f>
        <v>1137561</v>
      </c>
      <c r="T26" s="21"/>
    </row>
    <row r="27" customFormat="false" ht="47.25" hidden="false" customHeight="false" outlineLevel="0" collapsed="false">
      <c r="A27" s="12"/>
      <c r="B27" s="27" t="s">
        <v>42</v>
      </c>
      <c r="C27" s="15" t="s">
        <v>19</v>
      </c>
      <c r="D27" s="23" t="s">
        <v>21</v>
      </c>
      <c r="E27" s="17" t="s">
        <v>39</v>
      </c>
      <c r="F27" s="18" t="s">
        <v>26</v>
      </c>
      <c r="G27" s="19" t="s">
        <v>30</v>
      </c>
      <c r="H27" s="19" t="s">
        <v>21</v>
      </c>
      <c r="I27" s="19" t="s">
        <v>30</v>
      </c>
      <c r="J27" s="19" t="s">
        <v>33</v>
      </c>
      <c r="K27" s="20" t="s">
        <v>27</v>
      </c>
      <c r="L27" s="17" t="s">
        <v>43</v>
      </c>
      <c r="M27" s="25" t="n">
        <v>1137561</v>
      </c>
      <c r="N27" s="25" t="n">
        <v>-300000</v>
      </c>
      <c r="O27" s="21" t="n">
        <f aca="false">M27+N27</f>
        <v>837561</v>
      </c>
      <c r="P27" s="21"/>
      <c r="Q27" s="21" t="n">
        <v>1137561</v>
      </c>
      <c r="R27" s="21"/>
      <c r="S27" s="21" t="n">
        <v>1137561</v>
      </c>
      <c r="T27" s="26"/>
    </row>
    <row r="28" customFormat="false" ht="18.75" hidden="false" customHeight="false" outlineLevel="0" collapsed="false">
      <c r="A28" s="12"/>
      <c r="B28" s="22" t="s">
        <v>44</v>
      </c>
      <c r="C28" s="15" t="s">
        <v>19</v>
      </c>
      <c r="D28" s="23" t="s">
        <v>21</v>
      </c>
      <c r="E28" s="17" t="s">
        <v>39</v>
      </c>
      <c r="F28" s="18" t="s">
        <v>26</v>
      </c>
      <c r="G28" s="19" t="s">
        <v>30</v>
      </c>
      <c r="H28" s="19" t="s">
        <v>21</v>
      </c>
      <c r="I28" s="19" t="s">
        <v>30</v>
      </c>
      <c r="J28" s="19" t="s">
        <v>33</v>
      </c>
      <c r="K28" s="20" t="s">
        <v>27</v>
      </c>
      <c r="L28" s="17" t="s">
        <v>45</v>
      </c>
      <c r="M28" s="21" t="n">
        <f aca="false">M29</f>
        <v>50000</v>
      </c>
      <c r="N28" s="21" t="n">
        <f aca="false">N29</f>
        <v>-40000</v>
      </c>
      <c r="O28" s="21" t="n">
        <f aca="false">O29</f>
        <v>10000</v>
      </c>
      <c r="P28" s="21"/>
      <c r="Q28" s="21" t="n">
        <f aca="false">Q29</f>
        <v>50000</v>
      </c>
      <c r="R28" s="21"/>
      <c r="S28" s="21" t="n">
        <f aca="false">S29</f>
        <v>50000</v>
      </c>
      <c r="T28" s="26"/>
    </row>
    <row r="29" customFormat="false" ht="31.5" hidden="false" customHeight="false" outlineLevel="0" collapsed="false">
      <c r="A29" s="12"/>
      <c r="B29" s="22" t="s">
        <v>46</v>
      </c>
      <c r="C29" s="15" t="s">
        <v>19</v>
      </c>
      <c r="D29" s="23" t="s">
        <v>21</v>
      </c>
      <c r="E29" s="17" t="s">
        <v>39</v>
      </c>
      <c r="F29" s="18" t="s">
        <v>26</v>
      </c>
      <c r="G29" s="19" t="s">
        <v>30</v>
      </c>
      <c r="H29" s="19" t="s">
        <v>21</v>
      </c>
      <c r="I29" s="19" t="s">
        <v>30</v>
      </c>
      <c r="J29" s="19" t="s">
        <v>33</v>
      </c>
      <c r="K29" s="20" t="s">
        <v>27</v>
      </c>
      <c r="L29" s="17" t="s">
        <v>47</v>
      </c>
      <c r="M29" s="25" t="n">
        <v>50000</v>
      </c>
      <c r="N29" s="25" t="n">
        <v>-40000</v>
      </c>
      <c r="O29" s="21" t="n">
        <f aca="false">M29+N29</f>
        <v>10000</v>
      </c>
      <c r="P29" s="21"/>
      <c r="Q29" s="21" t="n">
        <v>50000</v>
      </c>
      <c r="R29" s="21"/>
      <c r="S29" s="21" t="n">
        <v>50000</v>
      </c>
      <c r="T29" s="26"/>
    </row>
    <row r="30" customFormat="false" ht="126" hidden="false" customHeight="false" outlineLevel="0" collapsed="false">
      <c r="A30" s="12"/>
      <c r="B30" s="28" t="s">
        <v>48</v>
      </c>
      <c r="C30" s="15" t="s">
        <v>19</v>
      </c>
      <c r="D30" s="23" t="s">
        <v>21</v>
      </c>
      <c r="E30" s="17" t="s">
        <v>39</v>
      </c>
      <c r="F30" s="18" t="s">
        <v>26</v>
      </c>
      <c r="G30" s="19" t="s">
        <v>30</v>
      </c>
      <c r="H30" s="19" t="s">
        <v>21</v>
      </c>
      <c r="I30" s="19" t="s">
        <v>49</v>
      </c>
      <c r="J30" s="19" t="s">
        <v>50</v>
      </c>
      <c r="K30" s="20" t="s">
        <v>27</v>
      </c>
      <c r="L30" s="17"/>
      <c r="M30" s="21" t="n">
        <f aca="false">M32</f>
        <v>128239</v>
      </c>
      <c r="N30" s="21" t="n">
        <f aca="false">N32</f>
        <v>0</v>
      </c>
      <c r="O30" s="21" t="n">
        <f aca="false">O32</f>
        <v>128239</v>
      </c>
      <c r="P30" s="21"/>
      <c r="Q30" s="21" t="n">
        <f aca="false">Q32</f>
        <v>128239</v>
      </c>
      <c r="R30" s="21"/>
      <c r="S30" s="21" t="n">
        <f aca="false">S32</f>
        <v>128239</v>
      </c>
      <c r="T30" s="21"/>
    </row>
    <row r="31" customFormat="false" ht="18.75" hidden="false" customHeight="false" outlineLevel="0" collapsed="false">
      <c r="A31" s="12"/>
      <c r="B31" s="28" t="s">
        <v>51</v>
      </c>
      <c r="C31" s="15" t="s">
        <v>19</v>
      </c>
      <c r="D31" s="23" t="s">
        <v>21</v>
      </c>
      <c r="E31" s="17" t="s">
        <v>39</v>
      </c>
      <c r="F31" s="18" t="s">
        <v>26</v>
      </c>
      <c r="G31" s="19" t="s">
        <v>30</v>
      </c>
      <c r="H31" s="19" t="s">
        <v>21</v>
      </c>
      <c r="I31" s="19" t="s">
        <v>49</v>
      </c>
      <c r="J31" s="19" t="s">
        <v>50</v>
      </c>
      <c r="K31" s="20" t="s">
        <v>27</v>
      </c>
      <c r="L31" s="17" t="s">
        <v>52</v>
      </c>
      <c r="M31" s="21" t="n">
        <f aca="false">M32</f>
        <v>128239</v>
      </c>
      <c r="N31" s="21" t="n">
        <f aca="false">N32</f>
        <v>0</v>
      </c>
      <c r="O31" s="21" t="n">
        <f aca="false">O32</f>
        <v>128239</v>
      </c>
      <c r="P31" s="21"/>
      <c r="Q31" s="21" t="n">
        <f aca="false">Q32</f>
        <v>128239</v>
      </c>
      <c r="R31" s="21"/>
      <c r="S31" s="21" t="n">
        <f aca="false">S32</f>
        <v>128239</v>
      </c>
      <c r="T31" s="21"/>
    </row>
    <row r="32" customFormat="false" ht="18.75" hidden="false" customHeight="false" outlineLevel="0" collapsed="false">
      <c r="A32" s="12"/>
      <c r="B32" s="22" t="s">
        <v>53</v>
      </c>
      <c r="C32" s="15" t="s">
        <v>19</v>
      </c>
      <c r="D32" s="23" t="s">
        <v>21</v>
      </c>
      <c r="E32" s="17" t="s">
        <v>39</v>
      </c>
      <c r="F32" s="18" t="s">
        <v>26</v>
      </c>
      <c r="G32" s="19" t="s">
        <v>30</v>
      </c>
      <c r="H32" s="19" t="s">
        <v>21</v>
      </c>
      <c r="I32" s="19" t="s">
        <v>49</v>
      </c>
      <c r="J32" s="19" t="s">
        <v>50</v>
      </c>
      <c r="K32" s="20" t="s">
        <v>27</v>
      </c>
      <c r="L32" s="17" t="s">
        <v>54</v>
      </c>
      <c r="M32" s="25" t="n">
        <v>128239</v>
      </c>
      <c r="N32" s="25"/>
      <c r="O32" s="21" t="n">
        <v>128239</v>
      </c>
      <c r="P32" s="21"/>
      <c r="Q32" s="21" t="n">
        <v>128239</v>
      </c>
      <c r="R32" s="21"/>
      <c r="S32" s="21" t="n">
        <v>128239</v>
      </c>
      <c r="T32" s="26"/>
    </row>
    <row r="33" customFormat="false" ht="18.75" hidden="true" customHeight="false" outlineLevel="0" collapsed="false">
      <c r="A33" s="12"/>
      <c r="B33" s="22" t="s">
        <v>55</v>
      </c>
      <c r="C33" s="15" t="s">
        <v>19</v>
      </c>
      <c r="D33" s="23" t="s">
        <v>21</v>
      </c>
      <c r="E33" s="17" t="s">
        <v>56</v>
      </c>
      <c r="F33" s="18"/>
      <c r="G33" s="19"/>
      <c r="H33" s="19"/>
      <c r="I33" s="19"/>
      <c r="J33" s="19"/>
      <c r="K33" s="20"/>
      <c r="L33" s="17"/>
      <c r="M33" s="21" t="n">
        <f aca="false">M34</f>
        <v>10000</v>
      </c>
      <c r="N33" s="21" t="n">
        <f aca="false">N34</f>
        <v>0</v>
      </c>
      <c r="O33" s="21" t="n">
        <f aca="false">O34</f>
        <v>10000</v>
      </c>
      <c r="P33" s="21"/>
      <c r="Q33" s="21" t="n">
        <f aca="false">Q34</f>
        <v>10000</v>
      </c>
      <c r="R33" s="21"/>
      <c r="S33" s="21" t="n">
        <f aca="false">S34</f>
        <v>10000</v>
      </c>
      <c r="T33" s="21"/>
    </row>
    <row r="34" customFormat="false" ht="18.75" hidden="true" customHeight="false" outlineLevel="0" collapsed="false">
      <c r="A34" s="12"/>
      <c r="B34" s="27" t="s">
        <v>57</v>
      </c>
      <c r="C34" s="15" t="s">
        <v>19</v>
      </c>
      <c r="D34" s="23" t="s">
        <v>21</v>
      </c>
      <c r="E34" s="17" t="s">
        <v>56</v>
      </c>
      <c r="F34" s="18" t="s">
        <v>58</v>
      </c>
      <c r="G34" s="19" t="s">
        <v>27</v>
      </c>
      <c r="H34" s="19" t="s">
        <v>22</v>
      </c>
      <c r="I34" s="19" t="s">
        <v>27</v>
      </c>
      <c r="J34" s="19" t="s">
        <v>28</v>
      </c>
      <c r="K34" s="20" t="s">
        <v>27</v>
      </c>
      <c r="L34" s="17"/>
      <c r="M34" s="21" t="n">
        <f aca="false">M35</f>
        <v>10000</v>
      </c>
      <c r="N34" s="21" t="n">
        <f aca="false">N35</f>
        <v>0</v>
      </c>
      <c r="O34" s="21" t="n">
        <f aca="false">O35</f>
        <v>10000</v>
      </c>
      <c r="P34" s="21"/>
      <c r="Q34" s="21" t="n">
        <f aca="false">Q35</f>
        <v>10000</v>
      </c>
      <c r="R34" s="21"/>
      <c r="S34" s="21" t="n">
        <f aca="false">S35</f>
        <v>10000</v>
      </c>
      <c r="T34" s="21"/>
    </row>
    <row r="35" customFormat="false" ht="47.25" hidden="true" customHeight="false" outlineLevel="0" collapsed="false">
      <c r="A35" s="12"/>
      <c r="B35" s="27" t="s">
        <v>59</v>
      </c>
      <c r="C35" s="15" t="s">
        <v>19</v>
      </c>
      <c r="D35" s="23" t="s">
        <v>21</v>
      </c>
      <c r="E35" s="17" t="s">
        <v>56</v>
      </c>
      <c r="F35" s="18" t="s">
        <v>58</v>
      </c>
      <c r="G35" s="19" t="s">
        <v>30</v>
      </c>
      <c r="H35" s="19" t="s">
        <v>22</v>
      </c>
      <c r="I35" s="19" t="s">
        <v>27</v>
      </c>
      <c r="J35" s="19" t="s">
        <v>28</v>
      </c>
      <c r="K35" s="20" t="s">
        <v>27</v>
      </c>
      <c r="L35" s="17"/>
      <c r="M35" s="21" t="n">
        <f aca="false">M36</f>
        <v>10000</v>
      </c>
      <c r="N35" s="21" t="n">
        <f aca="false">N36</f>
        <v>0</v>
      </c>
      <c r="O35" s="21" t="n">
        <f aca="false">O36</f>
        <v>10000</v>
      </c>
      <c r="P35" s="21"/>
      <c r="Q35" s="21" t="n">
        <f aca="false">Q36</f>
        <v>10000</v>
      </c>
      <c r="R35" s="21"/>
      <c r="S35" s="21" t="n">
        <f aca="false">S36</f>
        <v>10000</v>
      </c>
      <c r="T35" s="21"/>
    </row>
    <row r="36" customFormat="false" ht="31.5" hidden="true" customHeight="false" outlineLevel="0" collapsed="false">
      <c r="A36" s="12"/>
      <c r="B36" s="27" t="s">
        <v>60</v>
      </c>
      <c r="C36" s="15" t="s">
        <v>19</v>
      </c>
      <c r="D36" s="23" t="s">
        <v>21</v>
      </c>
      <c r="E36" s="17" t="s">
        <v>56</v>
      </c>
      <c r="F36" s="18" t="s">
        <v>58</v>
      </c>
      <c r="G36" s="19" t="s">
        <v>30</v>
      </c>
      <c r="H36" s="19" t="s">
        <v>21</v>
      </c>
      <c r="I36" s="19" t="s">
        <v>27</v>
      </c>
      <c r="J36" s="19" t="s">
        <v>28</v>
      </c>
      <c r="K36" s="20" t="s">
        <v>27</v>
      </c>
      <c r="L36" s="17"/>
      <c r="M36" s="21" t="n">
        <f aca="false">M37</f>
        <v>10000</v>
      </c>
      <c r="N36" s="21" t="n">
        <f aca="false">N37</f>
        <v>0</v>
      </c>
      <c r="O36" s="21" t="n">
        <f aca="false">O37</f>
        <v>10000</v>
      </c>
      <c r="P36" s="21"/>
      <c r="Q36" s="21" t="n">
        <f aca="false">Q37</f>
        <v>10000</v>
      </c>
      <c r="R36" s="21"/>
      <c r="S36" s="21" t="n">
        <f aca="false">S37</f>
        <v>10000</v>
      </c>
      <c r="T36" s="21"/>
    </row>
    <row r="37" customFormat="false" ht="47.25" hidden="true" customHeight="false" outlineLevel="0" collapsed="false">
      <c r="A37" s="12"/>
      <c r="B37" s="22" t="s">
        <v>61</v>
      </c>
      <c r="C37" s="15" t="s">
        <v>19</v>
      </c>
      <c r="D37" s="23" t="s">
        <v>21</v>
      </c>
      <c r="E37" s="17" t="s">
        <v>56</v>
      </c>
      <c r="F37" s="18" t="s">
        <v>58</v>
      </c>
      <c r="G37" s="19" t="s">
        <v>30</v>
      </c>
      <c r="H37" s="19" t="s">
        <v>21</v>
      </c>
      <c r="I37" s="19" t="s">
        <v>30</v>
      </c>
      <c r="J37" s="19" t="s">
        <v>62</v>
      </c>
      <c r="K37" s="20" t="s">
        <v>27</v>
      </c>
      <c r="L37" s="17"/>
      <c r="M37" s="21" t="n">
        <f aca="false">M38</f>
        <v>10000</v>
      </c>
      <c r="N37" s="21" t="n">
        <f aca="false">N38</f>
        <v>0</v>
      </c>
      <c r="O37" s="21" t="n">
        <f aca="false">O38</f>
        <v>10000</v>
      </c>
      <c r="P37" s="21"/>
      <c r="Q37" s="21" t="n">
        <f aca="false">Q38</f>
        <v>10000</v>
      </c>
      <c r="R37" s="21"/>
      <c r="S37" s="21" t="n">
        <f aca="false">S38</f>
        <v>10000</v>
      </c>
      <c r="T37" s="21"/>
    </row>
    <row r="38" customFormat="false" ht="18.75" hidden="true" customHeight="false" outlineLevel="0" collapsed="false">
      <c r="A38" s="12"/>
      <c r="B38" s="22" t="s">
        <v>44</v>
      </c>
      <c r="C38" s="15" t="s">
        <v>19</v>
      </c>
      <c r="D38" s="23" t="s">
        <v>21</v>
      </c>
      <c r="E38" s="17" t="s">
        <v>56</v>
      </c>
      <c r="F38" s="18" t="s">
        <v>58</v>
      </c>
      <c r="G38" s="19" t="s">
        <v>30</v>
      </c>
      <c r="H38" s="19" t="s">
        <v>21</v>
      </c>
      <c r="I38" s="19" t="s">
        <v>30</v>
      </c>
      <c r="J38" s="19" t="s">
        <v>62</v>
      </c>
      <c r="K38" s="20" t="s">
        <v>27</v>
      </c>
      <c r="L38" s="17" t="s">
        <v>45</v>
      </c>
      <c r="M38" s="21" t="n">
        <f aca="false">M39</f>
        <v>10000</v>
      </c>
      <c r="N38" s="21" t="n">
        <f aca="false">N39</f>
        <v>0</v>
      </c>
      <c r="O38" s="21" t="n">
        <f aca="false">O39</f>
        <v>10000</v>
      </c>
      <c r="P38" s="21"/>
      <c r="Q38" s="21" t="n">
        <f aca="false">Q39</f>
        <v>10000</v>
      </c>
      <c r="R38" s="21"/>
      <c r="S38" s="21" t="n">
        <f aca="false">S39</f>
        <v>10000</v>
      </c>
      <c r="T38" s="21"/>
    </row>
    <row r="39" customFormat="false" ht="18.75" hidden="true" customHeight="false" outlineLevel="0" collapsed="false">
      <c r="A39" s="12"/>
      <c r="B39" s="22" t="s">
        <v>63</v>
      </c>
      <c r="C39" s="15" t="s">
        <v>19</v>
      </c>
      <c r="D39" s="23" t="s">
        <v>21</v>
      </c>
      <c r="E39" s="17" t="s">
        <v>56</v>
      </c>
      <c r="F39" s="18" t="s">
        <v>58</v>
      </c>
      <c r="G39" s="19" t="s">
        <v>30</v>
      </c>
      <c r="H39" s="19" t="s">
        <v>21</v>
      </c>
      <c r="I39" s="19" t="s">
        <v>30</v>
      </c>
      <c r="J39" s="19" t="s">
        <v>62</v>
      </c>
      <c r="K39" s="20" t="s">
        <v>27</v>
      </c>
      <c r="L39" s="17" t="s">
        <v>64</v>
      </c>
      <c r="M39" s="25" t="n">
        <v>10000</v>
      </c>
      <c r="N39" s="25"/>
      <c r="O39" s="21" t="n">
        <v>10000</v>
      </c>
      <c r="P39" s="21"/>
      <c r="Q39" s="21" t="n">
        <v>10000</v>
      </c>
      <c r="R39" s="21"/>
      <c r="S39" s="21" t="n">
        <v>10000</v>
      </c>
      <c r="T39" s="26"/>
    </row>
    <row r="40" customFormat="false" ht="31.5" hidden="true" customHeight="false" outlineLevel="0" collapsed="false">
      <c r="A40" s="12"/>
      <c r="B40" s="22" t="s">
        <v>65</v>
      </c>
      <c r="C40" s="15" t="s">
        <v>19</v>
      </c>
      <c r="D40" s="23" t="s">
        <v>21</v>
      </c>
      <c r="E40" s="17" t="s">
        <v>26</v>
      </c>
      <c r="F40" s="18"/>
      <c r="G40" s="19"/>
      <c r="H40" s="19"/>
      <c r="I40" s="19"/>
      <c r="J40" s="19"/>
      <c r="K40" s="20"/>
      <c r="L40" s="17"/>
      <c r="M40" s="21" t="n">
        <f aca="false">M41</f>
        <v>1684587</v>
      </c>
      <c r="N40" s="21" t="n">
        <f aca="false">N41</f>
        <v>1186348.88</v>
      </c>
      <c r="O40" s="21" t="n">
        <f aca="false">O41</f>
        <v>2870935.88</v>
      </c>
      <c r="P40" s="21"/>
      <c r="Q40" s="21" t="n">
        <f aca="false">Q41</f>
        <v>1201692.05</v>
      </c>
      <c r="R40" s="21"/>
      <c r="S40" s="21" t="n">
        <f aca="false">S41</f>
        <v>977482.3</v>
      </c>
      <c r="T40" s="21"/>
    </row>
    <row r="41" customFormat="false" ht="94.5" hidden="true" customHeight="false" outlineLevel="0" collapsed="false">
      <c r="A41" s="12"/>
      <c r="B41" s="24" t="s">
        <v>25</v>
      </c>
      <c r="C41" s="15" t="s">
        <v>19</v>
      </c>
      <c r="D41" s="23" t="s">
        <v>21</v>
      </c>
      <c r="E41" s="17" t="s">
        <v>26</v>
      </c>
      <c r="F41" s="18" t="s">
        <v>26</v>
      </c>
      <c r="G41" s="19" t="s">
        <v>27</v>
      </c>
      <c r="H41" s="19" t="s">
        <v>22</v>
      </c>
      <c r="I41" s="19" t="s">
        <v>27</v>
      </c>
      <c r="J41" s="19" t="s">
        <v>28</v>
      </c>
      <c r="K41" s="20" t="s">
        <v>27</v>
      </c>
      <c r="L41" s="17"/>
      <c r="M41" s="21" t="n">
        <f aca="false">M42+M58</f>
        <v>1684587</v>
      </c>
      <c r="N41" s="21" t="n">
        <f aca="false">N42+N58</f>
        <v>1186348.88</v>
      </c>
      <c r="O41" s="21" t="n">
        <f aca="false">O42+O58</f>
        <v>2870935.88</v>
      </c>
      <c r="P41" s="21"/>
      <c r="Q41" s="21" t="n">
        <f aca="false">Q42+Q58</f>
        <v>1201692.05</v>
      </c>
      <c r="R41" s="21"/>
      <c r="S41" s="21" t="n">
        <f aca="false">S42+S58</f>
        <v>977482.3</v>
      </c>
      <c r="T41" s="21"/>
    </row>
    <row r="42" customFormat="false" ht="110.25" hidden="false" customHeight="false" outlineLevel="0" collapsed="false">
      <c r="A42" s="12"/>
      <c r="B42" s="22" t="s">
        <v>29</v>
      </c>
      <c r="C42" s="15" t="s">
        <v>19</v>
      </c>
      <c r="D42" s="23" t="s">
        <v>21</v>
      </c>
      <c r="E42" s="17" t="s">
        <v>26</v>
      </c>
      <c r="F42" s="18" t="s">
        <v>26</v>
      </c>
      <c r="G42" s="19" t="s">
        <v>30</v>
      </c>
      <c r="H42" s="19" t="s">
        <v>22</v>
      </c>
      <c r="I42" s="19" t="s">
        <v>27</v>
      </c>
      <c r="J42" s="19" t="s">
        <v>28</v>
      </c>
      <c r="K42" s="20" t="s">
        <v>27</v>
      </c>
      <c r="L42" s="17"/>
      <c r="M42" s="21" t="n">
        <f aca="false">M43</f>
        <v>1681587</v>
      </c>
      <c r="N42" s="21" t="n">
        <f aca="false">N43</f>
        <v>1186348.88</v>
      </c>
      <c r="O42" s="21" t="n">
        <f aca="false">O43</f>
        <v>2867935.88</v>
      </c>
      <c r="P42" s="21"/>
      <c r="Q42" s="21" t="n">
        <f aca="false">Q43</f>
        <v>1198692.05</v>
      </c>
      <c r="R42" s="21"/>
      <c r="S42" s="21" t="n">
        <f aca="false">S43</f>
        <v>974482.3</v>
      </c>
      <c r="T42" s="21"/>
    </row>
    <row r="43" customFormat="false" ht="78.75" hidden="false" customHeight="false" outlineLevel="0" collapsed="false">
      <c r="A43" s="12"/>
      <c r="B43" s="22" t="s">
        <v>66</v>
      </c>
      <c r="C43" s="15" t="s">
        <v>19</v>
      </c>
      <c r="D43" s="23" t="s">
        <v>21</v>
      </c>
      <c r="E43" s="17" t="s">
        <v>26</v>
      </c>
      <c r="F43" s="18" t="s">
        <v>26</v>
      </c>
      <c r="G43" s="19" t="s">
        <v>30</v>
      </c>
      <c r="H43" s="19" t="s">
        <v>24</v>
      </c>
      <c r="I43" s="19" t="s">
        <v>27</v>
      </c>
      <c r="J43" s="19" t="s">
        <v>28</v>
      </c>
      <c r="K43" s="20" t="s">
        <v>27</v>
      </c>
      <c r="L43" s="17"/>
      <c r="M43" s="21" t="n">
        <f aca="false">M44+M47+M52+M55</f>
        <v>1681587</v>
      </c>
      <c r="N43" s="21" t="n">
        <f aca="false">N44+N47+N52+N55</f>
        <v>1186348.88</v>
      </c>
      <c r="O43" s="21" t="n">
        <f aca="false">O44+O47+O52+O55</f>
        <v>2867935.88</v>
      </c>
      <c r="P43" s="21"/>
      <c r="Q43" s="21" t="n">
        <f aca="false">Q44+Q47</f>
        <v>1198692.05</v>
      </c>
      <c r="R43" s="21"/>
      <c r="S43" s="21" t="n">
        <f aca="false">S44+S47</f>
        <v>974482.3</v>
      </c>
      <c r="T43" s="21"/>
    </row>
    <row r="44" customFormat="false" ht="110.25" hidden="false" customHeight="false" outlineLevel="0" collapsed="false">
      <c r="A44" s="12"/>
      <c r="B44" s="29" t="s">
        <v>67</v>
      </c>
      <c r="C44" s="15" t="s">
        <v>19</v>
      </c>
      <c r="D44" s="23" t="s">
        <v>21</v>
      </c>
      <c r="E44" s="17" t="s">
        <v>26</v>
      </c>
      <c r="F44" s="18" t="s">
        <v>26</v>
      </c>
      <c r="G44" s="19" t="s">
        <v>30</v>
      </c>
      <c r="H44" s="19" t="s">
        <v>24</v>
      </c>
      <c r="I44" s="19" t="s">
        <v>30</v>
      </c>
      <c r="J44" s="19" t="s">
        <v>68</v>
      </c>
      <c r="K44" s="20" t="s">
        <v>27</v>
      </c>
      <c r="L44" s="17"/>
      <c r="M44" s="21" t="n">
        <f aca="false">M46</f>
        <v>10000</v>
      </c>
      <c r="N44" s="21" t="n">
        <f aca="false">N46</f>
        <v>-3500</v>
      </c>
      <c r="O44" s="21" t="n">
        <f aca="false">O46</f>
        <v>6500</v>
      </c>
      <c r="P44" s="21"/>
      <c r="Q44" s="21" t="n">
        <f aca="false">Q46</f>
        <v>10000</v>
      </c>
      <c r="R44" s="21"/>
      <c r="S44" s="21" t="n">
        <f aca="false">S46</f>
        <v>10000</v>
      </c>
      <c r="T44" s="21"/>
    </row>
    <row r="45" customFormat="false" ht="47.25" hidden="false" customHeight="false" outlineLevel="0" collapsed="false">
      <c r="A45" s="12"/>
      <c r="B45" s="27" t="s">
        <v>40</v>
      </c>
      <c r="C45" s="15" t="s">
        <v>19</v>
      </c>
      <c r="D45" s="23" t="s">
        <v>21</v>
      </c>
      <c r="E45" s="17" t="s">
        <v>26</v>
      </c>
      <c r="F45" s="18" t="s">
        <v>26</v>
      </c>
      <c r="G45" s="19" t="s">
        <v>30</v>
      </c>
      <c r="H45" s="19" t="s">
        <v>24</v>
      </c>
      <c r="I45" s="19" t="s">
        <v>30</v>
      </c>
      <c r="J45" s="19" t="s">
        <v>68</v>
      </c>
      <c r="K45" s="20" t="s">
        <v>27</v>
      </c>
      <c r="L45" s="17" t="s">
        <v>41</v>
      </c>
      <c r="M45" s="21" t="n">
        <f aca="false">M46</f>
        <v>10000</v>
      </c>
      <c r="N45" s="21" t="n">
        <f aca="false">N46</f>
        <v>-3500</v>
      </c>
      <c r="O45" s="21" t="n">
        <f aca="false">O46</f>
        <v>6500</v>
      </c>
      <c r="P45" s="21"/>
      <c r="Q45" s="21" t="n">
        <f aca="false">Q46</f>
        <v>10000</v>
      </c>
      <c r="R45" s="21"/>
      <c r="S45" s="21" t="n">
        <f aca="false">S46</f>
        <v>10000</v>
      </c>
      <c r="T45" s="21"/>
    </row>
    <row r="46" customFormat="false" ht="47.25" hidden="false" customHeight="false" outlineLevel="0" collapsed="false">
      <c r="A46" s="12"/>
      <c r="B46" s="27" t="s">
        <v>42</v>
      </c>
      <c r="C46" s="15" t="s">
        <v>19</v>
      </c>
      <c r="D46" s="23" t="s">
        <v>21</v>
      </c>
      <c r="E46" s="17" t="s">
        <v>26</v>
      </c>
      <c r="F46" s="18" t="s">
        <v>26</v>
      </c>
      <c r="G46" s="19" t="s">
        <v>30</v>
      </c>
      <c r="H46" s="19" t="s">
        <v>24</v>
      </c>
      <c r="I46" s="19" t="s">
        <v>30</v>
      </c>
      <c r="J46" s="19" t="s">
        <v>68</v>
      </c>
      <c r="K46" s="20" t="s">
        <v>27</v>
      </c>
      <c r="L46" s="17" t="s">
        <v>43</v>
      </c>
      <c r="M46" s="25" t="n">
        <v>10000</v>
      </c>
      <c r="N46" s="25" t="n">
        <v>-3500</v>
      </c>
      <c r="O46" s="21" t="n">
        <f aca="false">M46+N46</f>
        <v>6500</v>
      </c>
      <c r="P46" s="21"/>
      <c r="Q46" s="21" t="n">
        <v>10000</v>
      </c>
      <c r="R46" s="21"/>
      <c r="S46" s="21" t="n">
        <v>10000</v>
      </c>
      <c r="T46" s="26"/>
    </row>
    <row r="47" customFormat="false" ht="78.75" hidden="false" customHeight="false" outlineLevel="0" collapsed="false">
      <c r="A47" s="12"/>
      <c r="B47" s="29" t="s">
        <v>69</v>
      </c>
      <c r="C47" s="15" t="s">
        <v>19</v>
      </c>
      <c r="D47" s="23" t="s">
        <v>21</v>
      </c>
      <c r="E47" s="17" t="s">
        <v>26</v>
      </c>
      <c r="F47" s="18" t="s">
        <v>26</v>
      </c>
      <c r="G47" s="19" t="s">
        <v>30</v>
      </c>
      <c r="H47" s="19" t="s">
        <v>24</v>
      </c>
      <c r="I47" s="19" t="s">
        <v>30</v>
      </c>
      <c r="J47" s="19" t="s">
        <v>70</v>
      </c>
      <c r="K47" s="20" t="s">
        <v>27</v>
      </c>
      <c r="L47" s="17"/>
      <c r="M47" s="21" t="n">
        <f aca="false">M48+M50</f>
        <v>1671587</v>
      </c>
      <c r="N47" s="21" t="n">
        <f aca="false">N48+N50</f>
        <v>58128</v>
      </c>
      <c r="O47" s="21" t="n">
        <f aca="false">O48+O50</f>
        <v>1729715</v>
      </c>
      <c r="P47" s="21"/>
      <c r="Q47" s="21" t="n">
        <f aca="false">Q48+Q50</f>
        <v>1188692.05</v>
      </c>
      <c r="R47" s="21"/>
      <c r="S47" s="21" t="n">
        <f aca="false">S48+S50</f>
        <v>964482.3</v>
      </c>
      <c r="T47" s="21"/>
    </row>
    <row r="48" customFormat="false" ht="47.25" hidden="false" customHeight="false" outlineLevel="0" collapsed="false">
      <c r="A48" s="12"/>
      <c r="B48" s="27" t="s">
        <v>40</v>
      </c>
      <c r="C48" s="15" t="s">
        <v>19</v>
      </c>
      <c r="D48" s="23" t="s">
        <v>21</v>
      </c>
      <c r="E48" s="17" t="s">
        <v>26</v>
      </c>
      <c r="F48" s="18" t="s">
        <v>26</v>
      </c>
      <c r="G48" s="19" t="s">
        <v>30</v>
      </c>
      <c r="H48" s="19" t="s">
        <v>24</v>
      </c>
      <c r="I48" s="19" t="s">
        <v>30</v>
      </c>
      <c r="J48" s="19" t="s">
        <v>70</v>
      </c>
      <c r="K48" s="20" t="s">
        <v>27</v>
      </c>
      <c r="L48" s="17" t="s">
        <v>41</v>
      </c>
      <c r="M48" s="21" t="n">
        <f aca="false">M49</f>
        <v>1661587</v>
      </c>
      <c r="N48" s="21" t="n">
        <f aca="false">N49</f>
        <v>58128</v>
      </c>
      <c r="O48" s="21" t="n">
        <f aca="false">O49</f>
        <v>1719715</v>
      </c>
      <c r="P48" s="21"/>
      <c r="Q48" s="21" t="n">
        <f aca="false">Q49</f>
        <v>1178692.05</v>
      </c>
      <c r="R48" s="21"/>
      <c r="S48" s="21" t="n">
        <f aca="false">S49</f>
        <v>954482.3</v>
      </c>
      <c r="T48" s="21"/>
    </row>
    <row r="49" customFormat="false" ht="47.25" hidden="false" customHeight="false" outlineLevel="0" collapsed="false">
      <c r="A49" s="12"/>
      <c r="B49" s="27" t="s">
        <v>42</v>
      </c>
      <c r="C49" s="15" t="s">
        <v>19</v>
      </c>
      <c r="D49" s="23" t="s">
        <v>21</v>
      </c>
      <c r="E49" s="17" t="s">
        <v>26</v>
      </c>
      <c r="F49" s="18" t="s">
        <v>26</v>
      </c>
      <c r="G49" s="19" t="s">
        <v>30</v>
      </c>
      <c r="H49" s="19" t="s">
        <v>24</v>
      </c>
      <c r="I49" s="19" t="s">
        <v>30</v>
      </c>
      <c r="J49" s="19" t="s">
        <v>70</v>
      </c>
      <c r="K49" s="20" t="s">
        <v>27</v>
      </c>
      <c r="L49" s="17" t="s">
        <v>43</v>
      </c>
      <c r="M49" s="25" t="n">
        <v>1661587</v>
      </c>
      <c r="N49" s="25" t="n">
        <v>58128</v>
      </c>
      <c r="O49" s="21" t="n">
        <f aca="false">M49+N49</f>
        <v>1719715</v>
      </c>
      <c r="P49" s="21"/>
      <c r="Q49" s="21" t="n">
        <v>1178692.05</v>
      </c>
      <c r="R49" s="21"/>
      <c r="S49" s="21" t="n">
        <v>954482.3</v>
      </c>
      <c r="T49" s="21"/>
    </row>
    <row r="50" customFormat="false" ht="18.75" hidden="false" customHeight="false" outlineLevel="0" collapsed="false">
      <c r="A50" s="12"/>
      <c r="B50" s="22" t="s">
        <v>44</v>
      </c>
      <c r="C50" s="15" t="s">
        <v>19</v>
      </c>
      <c r="D50" s="23" t="s">
        <v>21</v>
      </c>
      <c r="E50" s="17" t="s">
        <v>26</v>
      </c>
      <c r="F50" s="18" t="s">
        <v>26</v>
      </c>
      <c r="G50" s="19" t="s">
        <v>30</v>
      </c>
      <c r="H50" s="19" t="s">
        <v>24</v>
      </c>
      <c r="I50" s="19" t="s">
        <v>30</v>
      </c>
      <c r="J50" s="19" t="s">
        <v>70</v>
      </c>
      <c r="K50" s="20" t="s">
        <v>27</v>
      </c>
      <c r="L50" s="17" t="s">
        <v>45</v>
      </c>
      <c r="M50" s="21" t="n">
        <f aca="false">M51</f>
        <v>10000</v>
      </c>
      <c r="N50" s="21" t="n">
        <f aca="false">N51</f>
        <v>0</v>
      </c>
      <c r="O50" s="21" t="n">
        <f aca="false">O51</f>
        <v>10000</v>
      </c>
      <c r="P50" s="21"/>
      <c r="Q50" s="21" t="n">
        <f aca="false">Q51</f>
        <v>10000</v>
      </c>
      <c r="R50" s="21"/>
      <c r="S50" s="21" t="n">
        <f aca="false">S51</f>
        <v>10000</v>
      </c>
      <c r="T50" s="21"/>
    </row>
    <row r="51" customFormat="false" ht="31.5" hidden="false" customHeight="false" outlineLevel="0" collapsed="false">
      <c r="A51" s="12"/>
      <c r="B51" s="22" t="s">
        <v>46</v>
      </c>
      <c r="C51" s="15" t="s">
        <v>19</v>
      </c>
      <c r="D51" s="23" t="s">
        <v>21</v>
      </c>
      <c r="E51" s="17" t="s">
        <v>26</v>
      </c>
      <c r="F51" s="18" t="s">
        <v>26</v>
      </c>
      <c r="G51" s="19" t="s">
        <v>30</v>
      </c>
      <c r="H51" s="19" t="s">
        <v>24</v>
      </c>
      <c r="I51" s="19" t="s">
        <v>30</v>
      </c>
      <c r="J51" s="19" t="s">
        <v>70</v>
      </c>
      <c r="K51" s="20" t="s">
        <v>27</v>
      </c>
      <c r="L51" s="17" t="s">
        <v>47</v>
      </c>
      <c r="M51" s="25" t="n">
        <v>10000</v>
      </c>
      <c r="N51" s="25"/>
      <c r="O51" s="21" t="n">
        <v>10000</v>
      </c>
      <c r="P51" s="21"/>
      <c r="Q51" s="21" t="n">
        <v>10000</v>
      </c>
      <c r="R51" s="21"/>
      <c r="S51" s="21" t="n">
        <v>10000</v>
      </c>
      <c r="T51" s="26"/>
    </row>
    <row r="52" customFormat="false" ht="36" hidden="false" customHeight="true" outlineLevel="0" collapsed="false">
      <c r="A52" s="12"/>
      <c r="B52" s="27" t="s">
        <v>71</v>
      </c>
      <c r="C52" s="15" t="s">
        <v>19</v>
      </c>
      <c r="D52" s="23" t="s">
        <v>21</v>
      </c>
      <c r="E52" s="17" t="s">
        <v>26</v>
      </c>
      <c r="F52" s="18" t="s">
        <v>26</v>
      </c>
      <c r="G52" s="19" t="s">
        <v>30</v>
      </c>
      <c r="H52" s="19" t="s">
        <v>24</v>
      </c>
      <c r="I52" s="19" t="s">
        <v>72</v>
      </c>
      <c r="J52" s="19" t="s">
        <v>37</v>
      </c>
      <c r="K52" s="20" t="s">
        <v>27</v>
      </c>
      <c r="L52" s="17"/>
      <c r="M52" s="25" t="n">
        <f aca="false">M53</f>
        <v>0</v>
      </c>
      <c r="N52" s="25" t="n">
        <f aca="false">N53</f>
        <v>631720.88</v>
      </c>
      <c r="O52" s="25" t="n">
        <f aca="false">O53</f>
        <v>631720.88</v>
      </c>
      <c r="P52" s="21"/>
      <c r="Q52" s="21"/>
      <c r="R52" s="21"/>
      <c r="S52" s="21"/>
      <c r="T52" s="21"/>
    </row>
    <row r="53" customFormat="false" ht="47.25" hidden="false" customHeight="false" outlineLevel="0" collapsed="false">
      <c r="A53" s="12"/>
      <c r="B53" s="27" t="s">
        <v>40</v>
      </c>
      <c r="C53" s="15" t="s">
        <v>19</v>
      </c>
      <c r="D53" s="23" t="s">
        <v>21</v>
      </c>
      <c r="E53" s="17" t="s">
        <v>26</v>
      </c>
      <c r="F53" s="18" t="s">
        <v>26</v>
      </c>
      <c r="G53" s="19" t="s">
        <v>30</v>
      </c>
      <c r="H53" s="19" t="s">
        <v>24</v>
      </c>
      <c r="I53" s="19" t="s">
        <v>72</v>
      </c>
      <c r="J53" s="19" t="s">
        <v>37</v>
      </c>
      <c r="K53" s="20" t="s">
        <v>27</v>
      </c>
      <c r="L53" s="17" t="s">
        <v>41</v>
      </c>
      <c r="M53" s="25" t="n">
        <f aca="false">M54</f>
        <v>0</v>
      </c>
      <c r="N53" s="25" t="n">
        <f aca="false">N54</f>
        <v>631720.88</v>
      </c>
      <c r="O53" s="25" t="n">
        <f aca="false">O54</f>
        <v>631720.88</v>
      </c>
      <c r="P53" s="21"/>
      <c r="Q53" s="21"/>
      <c r="R53" s="21"/>
      <c r="S53" s="21"/>
      <c r="T53" s="21"/>
    </row>
    <row r="54" customFormat="false" ht="47.25" hidden="false" customHeight="false" outlineLevel="0" collapsed="false">
      <c r="A54" s="12"/>
      <c r="B54" s="27" t="s">
        <v>42</v>
      </c>
      <c r="C54" s="15" t="s">
        <v>19</v>
      </c>
      <c r="D54" s="23" t="s">
        <v>21</v>
      </c>
      <c r="E54" s="17" t="s">
        <v>26</v>
      </c>
      <c r="F54" s="18" t="s">
        <v>26</v>
      </c>
      <c r="G54" s="19" t="s">
        <v>30</v>
      </c>
      <c r="H54" s="19" t="s">
        <v>24</v>
      </c>
      <c r="I54" s="19" t="s">
        <v>72</v>
      </c>
      <c r="J54" s="19" t="s">
        <v>37</v>
      </c>
      <c r="K54" s="20" t="s">
        <v>27</v>
      </c>
      <c r="L54" s="17" t="s">
        <v>43</v>
      </c>
      <c r="M54" s="25"/>
      <c r="N54" s="25" t="n">
        <v>631720.88</v>
      </c>
      <c r="O54" s="21" t="n">
        <f aca="false">M54+N54</f>
        <v>631720.88</v>
      </c>
      <c r="P54" s="21"/>
      <c r="Q54" s="21"/>
      <c r="R54" s="21"/>
      <c r="S54" s="21"/>
      <c r="T54" s="21"/>
    </row>
    <row r="55" customFormat="false" ht="63.75" hidden="false" customHeight="true" outlineLevel="0" collapsed="false">
      <c r="A55" s="12"/>
      <c r="B55" s="27" t="s">
        <v>73</v>
      </c>
      <c r="C55" s="15" t="s">
        <v>19</v>
      </c>
      <c r="D55" s="23" t="s">
        <v>21</v>
      </c>
      <c r="E55" s="17" t="s">
        <v>26</v>
      </c>
      <c r="F55" s="18" t="s">
        <v>26</v>
      </c>
      <c r="G55" s="19" t="s">
        <v>30</v>
      </c>
      <c r="H55" s="19" t="s">
        <v>24</v>
      </c>
      <c r="I55" s="19" t="s">
        <v>72</v>
      </c>
      <c r="J55" s="19" t="s">
        <v>74</v>
      </c>
      <c r="K55" s="20" t="s">
        <v>27</v>
      </c>
      <c r="L55" s="17"/>
      <c r="M55" s="25" t="n">
        <f aca="false">M56</f>
        <v>0</v>
      </c>
      <c r="N55" s="25" t="n">
        <f aca="false">N56</f>
        <v>500000</v>
      </c>
      <c r="O55" s="25" t="n">
        <f aca="false">O56</f>
        <v>500000</v>
      </c>
      <c r="P55" s="21"/>
      <c r="Q55" s="21"/>
      <c r="R55" s="21"/>
      <c r="S55" s="21"/>
      <c r="T55" s="21"/>
    </row>
    <row r="56" customFormat="false" ht="47.25" hidden="false" customHeight="false" outlineLevel="0" collapsed="false">
      <c r="A56" s="12"/>
      <c r="B56" s="27" t="s">
        <v>40</v>
      </c>
      <c r="C56" s="15" t="s">
        <v>19</v>
      </c>
      <c r="D56" s="23" t="s">
        <v>21</v>
      </c>
      <c r="E56" s="17" t="s">
        <v>26</v>
      </c>
      <c r="F56" s="18" t="s">
        <v>26</v>
      </c>
      <c r="G56" s="19" t="s">
        <v>30</v>
      </c>
      <c r="H56" s="19" t="s">
        <v>24</v>
      </c>
      <c r="I56" s="19" t="s">
        <v>72</v>
      </c>
      <c r="J56" s="19" t="s">
        <v>74</v>
      </c>
      <c r="K56" s="20" t="s">
        <v>27</v>
      </c>
      <c r="L56" s="17" t="s">
        <v>41</v>
      </c>
      <c r="M56" s="25" t="n">
        <f aca="false">M57</f>
        <v>0</v>
      </c>
      <c r="N56" s="25" t="n">
        <f aca="false">N57</f>
        <v>500000</v>
      </c>
      <c r="O56" s="25" t="n">
        <f aca="false">O57</f>
        <v>500000</v>
      </c>
      <c r="P56" s="21"/>
      <c r="Q56" s="21"/>
      <c r="R56" s="21"/>
      <c r="S56" s="21"/>
      <c r="T56" s="21"/>
    </row>
    <row r="57" customFormat="false" ht="47.25" hidden="false" customHeight="false" outlineLevel="0" collapsed="false">
      <c r="A57" s="12"/>
      <c r="B57" s="27" t="s">
        <v>42</v>
      </c>
      <c r="C57" s="15" t="s">
        <v>19</v>
      </c>
      <c r="D57" s="23" t="s">
        <v>21</v>
      </c>
      <c r="E57" s="17" t="s">
        <v>26</v>
      </c>
      <c r="F57" s="18" t="s">
        <v>26</v>
      </c>
      <c r="G57" s="19" t="s">
        <v>30</v>
      </c>
      <c r="H57" s="19" t="s">
        <v>24</v>
      </c>
      <c r="I57" s="19" t="s">
        <v>72</v>
      </c>
      <c r="J57" s="19" t="s">
        <v>74</v>
      </c>
      <c r="K57" s="20" t="s">
        <v>27</v>
      </c>
      <c r="L57" s="17" t="s">
        <v>43</v>
      </c>
      <c r="M57" s="25"/>
      <c r="N57" s="25" t="n">
        <v>500000</v>
      </c>
      <c r="O57" s="21" t="n">
        <f aca="false">M57+N57</f>
        <v>500000</v>
      </c>
      <c r="P57" s="21"/>
      <c r="Q57" s="21"/>
      <c r="R57" s="21"/>
      <c r="S57" s="21"/>
      <c r="T57" s="21"/>
    </row>
    <row r="58" customFormat="false" ht="78.75" hidden="true" customHeight="false" outlineLevel="0" collapsed="false">
      <c r="A58" s="12"/>
      <c r="B58" s="22" t="s">
        <v>75</v>
      </c>
      <c r="C58" s="15" t="s">
        <v>19</v>
      </c>
      <c r="D58" s="23" t="s">
        <v>21</v>
      </c>
      <c r="E58" s="17" t="s">
        <v>26</v>
      </c>
      <c r="F58" s="18" t="s">
        <v>26</v>
      </c>
      <c r="G58" s="19" t="s">
        <v>76</v>
      </c>
      <c r="H58" s="19" t="s">
        <v>22</v>
      </c>
      <c r="I58" s="19" t="s">
        <v>27</v>
      </c>
      <c r="J58" s="19" t="s">
        <v>28</v>
      </c>
      <c r="K58" s="20" t="s">
        <v>27</v>
      </c>
      <c r="L58" s="17"/>
      <c r="M58" s="21" t="n">
        <f aca="false">M59</f>
        <v>3000</v>
      </c>
      <c r="N58" s="21" t="n">
        <f aca="false">N59</f>
        <v>0</v>
      </c>
      <c r="O58" s="21" t="n">
        <f aca="false">O59</f>
        <v>3000</v>
      </c>
      <c r="P58" s="21"/>
      <c r="Q58" s="21" t="n">
        <f aca="false">Q59</f>
        <v>3000</v>
      </c>
      <c r="R58" s="21"/>
      <c r="S58" s="21" t="n">
        <f aca="false">S59</f>
        <v>3000</v>
      </c>
      <c r="T58" s="21"/>
    </row>
    <row r="59" customFormat="false" ht="47.25" hidden="true" customHeight="false" outlineLevel="0" collapsed="false">
      <c r="A59" s="12"/>
      <c r="B59" s="22" t="s">
        <v>77</v>
      </c>
      <c r="C59" s="15" t="s">
        <v>19</v>
      </c>
      <c r="D59" s="23" t="s">
        <v>21</v>
      </c>
      <c r="E59" s="17" t="s">
        <v>26</v>
      </c>
      <c r="F59" s="18" t="s">
        <v>26</v>
      </c>
      <c r="G59" s="19" t="s">
        <v>76</v>
      </c>
      <c r="H59" s="19" t="s">
        <v>21</v>
      </c>
      <c r="I59" s="19" t="s">
        <v>27</v>
      </c>
      <c r="J59" s="19" t="s">
        <v>28</v>
      </c>
      <c r="K59" s="20" t="s">
        <v>27</v>
      </c>
      <c r="L59" s="17"/>
      <c r="M59" s="21" t="n">
        <f aca="false">M60</f>
        <v>3000</v>
      </c>
      <c r="N59" s="21" t="n">
        <f aca="false">N60</f>
        <v>0</v>
      </c>
      <c r="O59" s="21" t="n">
        <f aca="false">O60</f>
        <v>3000</v>
      </c>
      <c r="P59" s="21"/>
      <c r="Q59" s="21" t="n">
        <f aca="false">Q60</f>
        <v>3000</v>
      </c>
      <c r="R59" s="21"/>
      <c r="S59" s="21" t="n">
        <f aca="false">S60</f>
        <v>3000</v>
      </c>
      <c r="T59" s="21"/>
    </row>
    <row r="60" customFormat="false" ht="47.25" hidden="true" customHeight="false" outlineLevel="0" collapsed="false">
      <c r="A60" s="12"/>
      <c r="B60" s="22" t="s">
        <v>78</v>
      </c>
      <c r="C60" s="15" t="s">
        <v>19</v>
      </c>
      <c r="D60" s="23" t="s">
        <v>21</v>
      </c>
      <c r="E60" s="17" t="s">
        <v>26</v>
      </c>
      <c r="F60" s="18" t="s">
        <v>26</v>
      </c>
      <c r="G60" s="19" t="s">
        <v>76</v>
      </c>
      <c r="H60" s="19" t="s">
        <v>21</v>
      </c>
      <c r="I60" s="19" t="s">
        <v>30</v>
      </c>
      <c r="J60" s="19" t="s">
        <v>79</v>
      </c>
      <c r="K60" s="20" t="s">
        <v>27</v>
      </c>
      <c r="L60" s="17"/>
      <c r="M60" s="21" t="n">
        <f aca="false">M61</f>
        <v>3000</v>
      </c>
      <c r="N60" s="21" t="n">
        <f aca="false">N61</f>
        <v>0</v>
      </c>
      <c r="O60" s="21" t="n">
        <f aca="false">O61</f>
        <v>3000</v>
      </c>
      <c r="P60" s="21"/>
      <c r="Q60" s="21" t="n">
        <f aca="false">Q61</f>
        <v>3000</v>
      </c>
      <c r="R60" s="21"/>
      <c r="S60" s="21" t="n">
        <f aca="false">S61</f>
        <v>3000</v>
      </c>
      <c r="T60" s="21"/>
    </row>
    <row r="61" customFormat="false" ht="47.25" hidden="true" customHeight="false" outlineLevel="0" collapsed="false">
      <c r="A61" s="12"/>
      <c r="B61" s="27" t="s">
        <v>40</v>
      </c>
      <c r="C61" s="15" t="s">
        <v>19</v>
      </c>
      <c r="D61" s="23" t="s">
        <v>21</v>
      </c>
      <c r="E61" s="17" t="s">
        <v>26</v>
      </c>
      <c r="F61" s="18" t="s">
        <v>26</v>
      </c>
      <c r="G61" s="19" t="s">
        <v>76</v>
      </c>
      <c r="H61" s="19" t="s">
        <v>21</v>
      </c>
      <c r="I61" s="19" t="s">
        <v>30</v>
      </c>
      <c r="J61" s="19" t="s">
        <v>79</v>
      </c>
      <c r="K61" s="20" t="s">
        <v>27</v>
      </c>
      <c r="L61" s="17" t="s">
        <v>41</v>
      </c>
      <c r="M61" s="21" t="n">
        <f aca="false">M62</f>
        <v>3000</v>
      </c>
      <c r="N61" s="21" t="n">
        <f aca="false">N62</f>
        <v>0</v>
      </c>
      <c r="O61" s="21" t="n">
        <f aca="false">O62</f>
        <v>3000</v>
      </c>
      <c r="P61" s="21"/>
      <c r="Q61" s="21" t="n">
        <f aca="false">Q62</f>
        <v>3000</v>
      </c>
      <c r="R61" s="21"/>
      <c r="S61" s="21" t="n">
        <f aca="false">S62</f>
        <v>3000</v>
      </c>
      <c r="T61" s="21"/>
    </row>
    <row r="62" customFormat="false" ht="47.25" hidden="true" customHeight="false" outlineLevel="0" collapsed="false">
      <c r="A62" s="12"/>
      <c r="B62" s="27" t="s">
        <v>42</v>
      </c>
      <c r="C62" s="15" t="s">
        <v>19</v>
      </c>
      <c r="D62" s="23" t="s">
        <v>21</v>
      </c>
      <c r="E62" s="17" t="s">
        <v>26</v>
      </c>
      <c r="F62" s="18" t="s">
        <v>26</v>
      </c>
      <c r="G62" s="19" t="s">
        <v>76</v>
      </c>
      <c r="H62" s="19" t="s">
        <v>21</v>
      </c>
      <c r="I62" s="19" t="s">
        <v>30</v>
      </c>
      <c r="J62" s="19" t="s">
        <v>79</v>
      </c>
      <c r="K62" s="20" t="s">
        <v>27</v>
      </c>
      <c r="L62" s="17" t="s">
        <v>43</v>
      </c>
      <c r="M62" s="25" t="n">
        <v>3000</v>
      </c>
      <c r="N62" s="25"/>
      <c r="O62" s="21" t="n">
        <v>3000</v>
      </c>
      <c r="P62" s="21"/>
      <c r="Q62" s="21" t="n">
        <v>3000</v>
      </c>
      <c r="R62" s="21"/>
      <c r="S62" s="21" t="n">
        <v>3000</v>
      </c>
      <c r="T62" s="21"/>
    </row>
    <row r="63" customFormat="false" ht="18.75" hidden="true" customHeight="false" outlineLevel="0" collapsed="false">
      <c r="A63" s="12"/>
      <c r="B63" s="22" t="s">
        <v>80</v>
      </c>
      <c r="C63" s="15" t="s">
        <v>19</v>
      </c>
      <c r="D63" s="23" t="s">
        <v>24</v>
      </c>
      <c r="E63" s="17" t="s">
        <v>22</v>
      </c>
      <c r="F63" s="18"/>
      <c r="G63" s="19"/>
      <c r="H63" s="19"/>
      <c r="I63" s="19"/>
      <c r="J63" s="19"/>
      <c r="K63" s="20"/>
      <c r="L63" s="17"/>
      <c r="M63" s="21" t="n">
        <f aca="false">M64</f>
        <v>94573</v>
      </c>
      <c r="N63" s="21" t="n">
        <f aca="false">N64</f>
        <v>0</v>
      </c>
      <c r="O63" s="21" t="n">
        <f aca="false">O64</f>
        <v>94573</v>
      </c>
      <c r="P63" s="21" t="n">
        <f aca="false">P64</f>
        <v>94573</v>
      </c>
      <c r="Q63" s="21" t="n">
        <f aca="false">Q64</f>
        <v>98962</v>
      </c>
      <c r="R63" s="21" t="n">
        <f aca="false">R64</f>
        <v>98962</v>
      </c>
      <c r="S63" s="21" t="n">
        <f aca="false">S64</f>
        <v>102566</v>
      </c>
      <c r="T63" s="21" t="n">
        <f aca="false">T64</f>
        <v>102566</v>
      </c>
    </row>
    <row r="64" customFormat="false" ht="31.5" hidden="true" customHeight="false" outlineLevel="0" collapsed="false">
      <c r="A64" s="12"/>
      <c r="B64" s="22" t="s">
        <v>81</v>
      </c>
      <c r="C64" s="15" t="s">
        <v>19</v>
      </c>
      <c r="D64" s="23" t="s">
        <v>24</v>
      </c>
      <c r="E64" s="17" t="s">
        <v>82</v>
      </c>
      <c r="F64" s="18"/>
      <c r="G64" s="19"/>
      <c r="H64" s="19"/>
      <c r="I64" s="19"/>
      <c r="J64" s="19"/>
      <c r="K64" s="20"/>
      <c r="L64" s="17"/>
      <c r="M64" s="21" t="n">
        <f aca="false">M65</f>
        <v>94573</v>
      </c>
      <c r="N64" s="21" t="n">
        <f aca="false">N65</f>
        <v>0</v>
      </c>
      <c r="O64" s="21" t="n">
        <f aca="false">O65</f>
        <v>94573</v>
      </c>
      <c r="P64" s="21" t="n">
        <f aca="false">P65</f>
        <v>94573</v>
      </c>
      <c r="Q64" s="21" t="n">
        <f aca="false">Q65</f>
        <v>98962</v>
      </c>
      <c r="R64" s="21" t="n">
        <f aca="false">R65</f>
        <v>98962</v>
      </c>
      <c r="S64" s="21" t="n">
        <f aca="false">S65</f>
        <v>102566</v>
      </c>
      <c r="T64" s="21" t="n">
        <f aca="false">T65</f>
        <v>102566</v>
      </c>
    </row>
    <row r="65" customFormat="false" ht="94.5" hidden="true" customHeight="false" outlineLevel="0" collapsed="false">
      <c r="A65" s="12"/>
      <c r="B65" s="24" t="s">
        <v>25</v>
      </c>
      <c r="C65" s="15" t="s">
        <v>19</v>
      </c>
      <c r="D65" s="23" t="s">
        <v>24</v>
      </c>
      <c r="E65" s="17" t="s">
        <v>82</v>
      </c>
      <c r="F65" s="18" t="s">
        <v>26</v>
      </c>
      <c r="G65" s="19" t="s">
        <v>27</v>
      </c>
      <c r="H65" s="19" t="s">
        <v>22</v>
      </c>
      <c r="I65" s="19" t="s">
        <v>27</v>
      </c>
      <c r="J65" s="19" t="s">
        <v>28</v>
      </c>
      <c r="K65" s="20" t="s">
        <v>27</v>
      </c>
      <c r="L65" s="17"/>
      <c r="M65" s="21" t="n">
        <f aca="false">M66</f>
        <v>94573</v>
      </c>
      <c r="N65" s="21" t="n">
        <f aca="false">N66</f>
        <v>0</v>
      </c>
      <c r="O65" s="21" t="n">
        <f aca="false">O66</f>
        <v>94573</v>
      </c>
      <c r="P65" s="21" t="n">
        <f aca="false">P66</f>
        <v>94573</v>
      </c>
      <c r="Q65" s="21" t="n">
        <f aca="false">Q66</f>
        <v>98962</v>
      </c>
      <c r="R65" s="21" t="n">
        <f aca="false">R66</f>
        <v>98962</v>
      </c>
      <c r="S65" s="21" t="n">
        <f aca="false">S66</f>
        <v>102566</v>
      </c>
      <c r="T65" s="21" t="n">
        <f aca="false">T66</f>
        <v>102566</v>
      </c>
    </row>
    <row r="66" customFormat="false" ht="110.25" hidden="false" customHeight="false" outlineLevel="0" collapsed="false">
      <c r="A66" s="12"/>
      <c r="B66" s="22" t="s">
        <v>29</v>
      </c>
      <c r="C66" s="15" t="s">
        <v>19</v>
      </c>
      <c r="D66" s="23" t="s">
        <v>24</v>
      </c>
      <c r="E66" s="17" t="s">
        <v>82</v>
      </c>
      <c r="F66" s="18" t="s">
        <v>26</v>
      </c>
      <c r="G66" s="19" t="s">
        <v>30</v>
      </c>
      <c r="H66" s="19" t="s">
        <v>22</v>
      </c>
      <c r="I66" s="19" t="s">
        <v>27</v>
      </c>
      <c r="J66" s="19" t="s">
        <v>28</v>
      </c>
      <c r="K66" s="20" t="s">
        <v>27</v>
      </c>
      <c r="L66" s="17"/>
      <c r="M66" s="21" t="n">
        <f aca="false">M67</f>
        <v>94573</v>
      </c>
      <c r="N66" s="21" t="n">
        <f aca="false">N67</f>
        <v>0</v>
      </c>
      <c r="O66" s="21" t="n">
        <f aca="false">O67</f>
        <v>94573</v>
      </c>
      <c r="P66" s="21" t="n">
        <f aca="false">P67</f>
        <v>94573</v>
      </c>
      <c r="Q66" s="21" t="n">
        <f aca="false">Q67</f>
        <v>98962</v>
      </c>
      <c r="R66" s="21" t="n">
        <f aca="false">R67</f>
        <v>98962</v>
      </c>
      <c r="S66" s="21" t="n">
        <f aca="false">S67</f>
        <v>102566</v>
      </c>
      <c r="T66" s="21" t="n">
        <f aca="false">T67</f>
        <v>102566</v>
      </c>
    </row>
    <row r="67" customFormat="false" ht="110.25" hidden="false" customHeight="false" outlineLevel="0" collapsed="false">
      <c r="A67" s="12"/>
      <c r="B67" s="22" t="s">
        <v>31</v>
      </c>
      <c r="C67" s="15" t="s">
        <v>19</v>
      </c>
      <c r="D67" s="23" t="s">
        <v>24</v>
      </c>
      <c r="E67" s="17" t="s">
        <v>82</v>
      </c>
      <c r="F67" s="18" t="s">
        <v>26</v>
      </c>
      <c r="G67" s="19" t="s">
        <v>30</v>
      </c>
      <c r="H67" s="19" t="s">
        <v>21</v>
      </c>
      <c r="I67" s="19" t="s">
        <v>27</v>
      </c>
      <c r="J67" s="19" t="s">
        <v>28</v>
      </c>
      <c r="K67" s="20" t="s">
        <v>27</v>
      </c>
      <c r="L67" s="17"/>
      <c r="M67" s="21" t="n">
        <f aca="false">M68</f>
        <v>94573</v>
      </c>
      <c r="N67" s="21" t="n">
        <f aca="false">N68</f>
        <v>0</v>
      </c>
      <c r="O67" s="21" t="n">
        <f aca="false">O68</f>
        <v>94573</v>
      </c>
      <c r="P67" s="21" t="n">
        <f aca="false">P68</f>
        <v>94573</v>
      </c>
      <c r="Q67" s="21" t="n">
        <f aca="false">Q68</f>
        <v>98962</v>
      </c>
      <c r="R67" s="21" t="n">
        <f aca="false">R68</f>
        <v>98962</v>
      </c>
      <c r="S67" s="21" t="n">
        <f aca="false">S68</f>
        <v>102566</v>
      </c>
      <c r="T67" s="21" t="n">
        <f aca="false">T68</f>
        <v>102566</v>
      </c>
    </row>
    <row r="68" customFormat="false" ht="70.5" hidden="false" customHeight="true" outlineLevel="0" collapsed="false">
      <c r="A68" s="12"/>
      <c r="B68" s="22" t="s">
        <v>83</v>
      </c>
      <c r="C68" s="15" t="s">
        <v>19</v>
      </c>
      <c r="D68" s="23" t="s">
        <v>24</v>
      </c>
      <c r="E68" s="17" t="s">
        <v>82</v>
      </c>
      <c r="F68" s="18" t="s">
        <v>26</v>
      </c>
      <c r="G68" s="19" t="s">
        <v>30</v>
      </c>
      <c r="H68" s="19" t="s">
        <v>21</v>
      </c>
      <c r="I68" s="19" t="s">
        <v>84</v>
      </c>
      <c r="J68" s="19" t="s">
        <v>85</v>
      </c>
      <c r="K68" s="20" t="s">
        <v>86</v>
      </c>
      <c r="L68" s="17"/>
      <c r="M68" s="21" t="n">
        <f aca="false">M69</f>
        <v>94573</v>
      </c>
      <c r="N68" s="21" t="n">
        <f aca="false">N69</f>
        <v>0</v>
      </c>
      <c r="O68" s="21" t="n">
        <f aca="false">O69</f>
        <v>94573</v>
      </c>
      <c r="P68" s="21" t="n">
        <f aca="false">P69</f>
        <v>94573</v>
      </c>
      <c r="Q68" s="21" t="n">
        <f aca="false">Q69</f>
        <v>98962</v>
      </c>
      <c r="R68" s="21" t="n">
        <f aca="false">R69</f>
        <v>98962</v>
      </c>
      <c r="S68" s="21" t="n">
        <f aca="false">S69</f>
        <v>102566</v>
      </c>
      <c r="T68" s="21" t="n">
        <f aca="false">T69</f>
        <v>102566</v>
      </c>
    </row>
    <row r="69" customFormat="false" ht="110.25" hidden="false" customHeight="false" outlineLevel="0" collapsed="false">
      <c r="A69" s="12"/>
      <c r="B69" s="22" t="s">
        <v>34</v>
      </c>
      <c r="C69" s="15" t="s">
        <v>19</v>
      </c>
      <c r="D69" s="23" t="s">
        <v>24</v>
      </c>
      <c r="E69" s="17" t="s">
        <v>82</v>
      </c>
      <c r="F69" s="18" t="s">
        <v>26</v>
      </c>
      <c r="G69" s="19" t="s">
        <v>30</v>
      </c>
      <c r="H69" s="19" t="s">
        <v>21</v>
      </c>
      <c r="I69" s="19" t="s">
        <v>84</v>
      </c>
      <c r="J69" s="19" t="s">
        <v>85</v>
      </c>
      <c r="K69" s="20" t="s">
        <v>86</v>
      </c>
      <c r="L69" s="17" t="s">
        <v>35</v>
      </c>
      <c r="M69" s="21" t="n">
        <f aca="false">M70</f>
        <v>94573</v>
      </c>
      <c r="N69" s="21" t="n">
        <f aca="false">N70</f>
        <v>0</v>
      </c>
      <c r="O69" s="21" t="n">
        <f aca="false">O70</f>
        <v>94573</v>
      </c>
      <c r="P69" s="21" t="n">
        <f aca="false">P70</f>
        <v>94573</v>
      </c>
      <c r="Q69" s="21" t="n">
        <f aca="false">Q70</f>
        <v>98962</v>
      </c>
      <c r="R69" s="21" t="n">
        <f aca="false">R70</f>
        <v>98962</v>
      </c>
      <c r="S69" s="21" t="n">
        <f aca="false">S70</f>
        <v>102566</v>
      </c>
      <c r="T69" s="21" t="n">
        <f aca="false">T70</f>
        <v>102566</v>
      </c>
    </row>
    <row r="70" customFormat="false" ht="47.25" hidden="false" customHeight="false" outlineLevel="0" collapsed="false">
      <c r="A70" s="12"/>
      <c r="B70" s="22" t="s">
        <v>36</v>
      </c>
      <c r="C70" s="15" t="s">
        <v>19</v>
      </c>
      <c r="D70" s="23" t="s">
        <v>24</v>
      </c>
      <c r="E70" s="17" t="s">
        <v>82</v>
      </c>
      <c r="F70" s="18" t="s">
        <v>26</v>
      </c>
      <c r="G70" s="19" t="s">
        <v>30</v>
      </c>
      <c r="H70" s="19" t="s">
        <v>21</v>
      </c>
      <c r="I70" s="19" t="s">
        <v>84</v>
      </c>
      <c r="J70" s="19" t="s">
        <v>85</v>
      </c>
      <c r="K70" s="20" t="s">
        <v>86</v>
      </c>
      <c r="L70" s="17" t="s">
        <v>37</v>
      </c>
      <c r="M70" s="25" t="n">
        <v>94573</v>
      </c>
      <c r="N70" s="25"/>
      <c r="O70" s="21" t="n">
        <v>94573</v>
      </c>
      <c r="P70" s="21" t="n">
        <f aca="false">O70</f>
        <v>94573</v>
      </c>
      <c r="Q70" s="21" t="n">
        <v>98962</v>
      </c>
      <c r="R70" s="21" t="n">
        <f aca="false">Q70</f>
        <v>98962</v>
      </c>
      <c r="S70" s="21" t="n">
        <v>102566</v>
      </c>
      <c r="T70" s="21" t="n">
        <f aca="false">S70</f>
        <v>102566</v>
      </c>
    </row>
    <row r="71" customFormat="false" ht="31.5" hidden="true" customHeight="false" outlineLevel="0" collapsed="false">
      <c r="A71" s="12"/>
      <c r="B71" s="22" t="s">
        <v>87</v>
      </c>
      <c r="C71" s="15" t="s">
        <v>19</v>
      </c>
      <c r="D71" s="23" t="s">
        <v>82</v>
      </c>
      <c r="E71" s="17" t="s">
        <v>22</v>
      </c>
      <c r="F71" s="18"/>
      <c r="G71" s="19"/>
      <c r="H71" s="19"/>
      <c r="I71" s="19"/>
      <c r="J71" s="19"/>
      <c r="K71" s="20"/>
      <c r="L71" s="17"/>
      <c r="M71" s="21" t="n">
        <f aca="false">M72</f>
        <v>400000</v>
      </c>
      <c r="N71" s="21" t="n">
        <f aca="false">N72</f>
        <v>392920</v>
      </c>
      <c r="O71" s="21" t="n">
        <f aca="false">O72</f>
        <v>792920</v>
      </c>
      <c r="P71" s="21"/>
      <c r="Q71" s="21" t="n">
        <f aca="false">Q72</f>
        <v>250000</v>
      </c>
      <c r="R71" s="21"/>
      <c r="S71" s="21" t="n">
        <f aca="false">S72</f>
        <v>250000</v>
      </c>
      <c r="T71" s="26"/>
    </row>
    <row r="72" customFormat="false" ht="63" hidden="true" customHeight="false" outlineLevel="0" collapsed="false">
      <c r="A72" s="12"/>
      <c r="B72" s="22" t="s">
        <v>88</v>
      </c>
      <c r="C72" s="15" t="s">
        <v>19</v>
      </c>
      <c r="D72" s="23" t="s">
        <v>82</v>
      </c>
      <c r="E72" s="17" t="s">
        <v>89</v>
      </c>
      <c r="F72" s="18"/>
      <c r="G72" s="19"/>
      <c r="H72" s="19"/>
      <c r="I72" s="19"/>
      <c r="J72" s="19"/>
      <c r="K72" s="20"/>
      <c r="L72" s="17"/>
      <c r="M72" s="21" t="n">
        <f aca="false">M73+M84</f>
        <v>400000</v>
      </c>
      <c r="N72" s="21" t="n">
        <f aca="false">N73+N84</f>
        <v>392920</v>
      </c>
      <c r="O72" s="21" t="n">
        <f aca="false">O73+O84</f>
        <v>792920</v>
      </c>
      <c r="P72" s="21"/>
      <c r="Q72" s="21" t="n">
        <f aca="false">Q73</f>
        <v>250000</v>
      </c>
      <c r="R72" s="21"/>
      <c r="S72" s="21" t="n">
        <f aca="false">S73</f>
        <v>250000</v>
      </c>
      <c r="T72" s="21"/>
    </row>
    <row r="73" customFormat="false" ht="94.5" hidden="true" customHeight="false" outlineLevel="0" collapsed="false">
      <c r="A73" s="12"/>
      <c r="B73" s="24" t="s">
        <v>25</v>
      </c>
      <c r="C73" s="15" t="s">
        <v>19</v>
      </c>
      <c r="D73" s="23" t="s">
        <v>82</v>
      </c>
      <c r="E73" s="17" t="s">
        <v>89</v>
      </c>
      <c r="F73" s="18" t="s">
        <v>26</v>
      </c>
      <c r="G73" s="19" t="s">
        <v>27</v>
      </c>
      <c r="H73" s="19" t="s">
        <v>22</v>
      </c>
      <c r="I73" s="19" t="s">
        <v>27</v>
      </c>
      <c r="J73" s="19" t="s">
        <v>28</v>
      </c>
      <c r="K73" s="20" t="s">
        <v>27</v>
      </c>
      <c r="L73" s="17"/>
      <c r="M73" s="21" t="n">
        <f aca="false">M74</f>
        <v>400000</v>
      </c>
      <c r="N73" s="21" t="n">
        <f aca="false">N74</f>
        <v>288000</v>
      </c>
      <c r="O73" s="21" t="n">
        <f aca="false">O74</f>
        <v>688000</v>
      </c>
      <c r="P73" s="21"/>
      <c r="Q73" s="21" t="n">
        <f aca="false">Q74</f>
        <v>250000</v>
      </c>
      <c r="R73" s="21"/>
      <c r="S73" s="21" t="n">
        <f aca="false">S74</f>
        <v>250000</v>
      </c>
      <c r="T73" s="26"/>
    </row>
    <row r="74" customFormat="false" ht="126" hidden="true" customHeight="false" outlineLevel="0" collapsed="false">
      <c r="A74" s="12"/>
      <c r="B74" s="22" t="s">
        <v>90</v>
      </c>
      <c r="C74" s="15" t="s">
        <v>19</v>
      </c>
      <c r="D74" s="23" t="s">
        <v>82</v>
      </c>
      <c r="E74" s="17" t="s">
        <v>89</v>
      </c>
      <c r="F74" s="18" t="s">
        <v>26</v>
      </c>
      <c r="G74" s="19" t="s">
        <v>84</v>
      </c>
      <c r="H74" s="19" t="s">
        <v>22</v>
      </c>
      <c r="I74" s="19" t="s">
        <v>27</v>
      </c>
      <c r="J74" s="19" t="s">
        <v>28</v>
      </c>
      <c r="K74" s="20" t="s">
        <v>27</v>
      </c>
      <c r="L74" s="17"/>
      <c r="M74" s="21" t="n">
        <f aca="false">M75</f>
        <v>400000</v>
      </c>
      <c r="N74" s="21" t="n">
        <f aca="false">N75</f>
        <v>288000</v>
      </c>
      <c r="O74" s="21" t="n">
        <f aca="false">O75</f>
        <v>688000</v>
      </c>
      <c r="P74" s="21"/>
      <c r="Q74" s="21" t="n">
        <f aca="false">Q75</f>
        <v>250000</v>
      </c>
      <c r="R74" s="21"/>
      <c r="S74" s="21" t="n">
        <f aca="false">S75</f>
        <v>250000</v>
      </c>
      <c r="T74" s="21"/>
    </row>
    <row r="75" customFormat="false" ht="47.25" hidden="true" customHeight="false" outlineLevel="0" collapsed="false">
      <c r="A75" s="12"/>
      <c r="B75" s="22" t="s">
        <v>91</v>
      </c>
      <c r="C75" s="15" t="s">
        <v>19</v>
      </c>
      <c r="D75" s="23" t="s">
        <v>82</v>
      </c>
      <c r="E75" s="17" t="s">
        <v>89</v>
      </c>
      <c r="F75" s="18" t="s">
        <v>26</v>
      </c>
      <c r="G75" s="19" t="s">
        <v>84</v>
      </c>
      <c r="H75" s="19" t="s">
        <v>21</v>
      </c>
      <c r="I75" s="19" t="s">
        <v>27</v>
      </c>
      <c r="J75" s="19" t="s">
        <v>28</v>
      </c>
      <c r="K75" s="20" t="s">
        <v>27</v>
      </c>
      <c r="L75" s="17"/>
      <c r="M75" s="21" t="n">
        <f aca="false">M76+M81</f>
        <v>400000</v>
      </c>
      <c r="N75" s="21" t="n">
        <f aca="false">N76+N81</f>
        <v>288000</v>
      </c>
      <c r="O75" s="21" t="n">
        <f aca="false">O76+O81</f>
        <v>688000</v>
      </c>
      <c r="P75" s="21"/>
      <c r="Q75" s="21" t="n">
        <f aca="false">Q76+Q81</f>
        <v>250000</v>
      </c>
      <c r="R75" s="21"/>
      <c r="S75" s="21" t="n">
        <f aca="false">S76+S81</f>
        <v>250000</v>
      </c>
      <c r="T75" s="21"/>
    </row>
    <row r="76" customFormat="false" ht="47.25" hidden="true" customHeight="false" outlineLevel="0" collapsed="false">
      <c r="A76" s="12"/>
      <c r="B76" s="29" t="s">
        <v>92</v>
      </c>
      <c r="C76" s="15" t="s">
        <v>19</v>
      </c>
      <c r="D76" s="23" t="s">
        <v>82</v>
      </c>
      <c r="E76" s="17" t="s">
        <v>89</v>
      </c>
      <c r="F76" s="18" t="s">
        <v>26</v>
      </c>
      <c r="G76" s="19" t="s">
        <v>84</v>
      </c>
      <c r="H76" s="19" t="s">
        <v>21</v>
      </c>
      <c r="I76" s="19" t="s">
        <v>30</v>
      </c>
      <c r="J76" s="19" t="s">
        <v>68</v>
      </c>
      <c r="K76" s="20" t="s">
        <v>27</v>
      </c>
      <c r="L76" s="17"/>
      <c r="M76" s="21" t="n">
        <f aca="false">M78+M79</f>
        <v>300000</v>
      </c>
      <c r="N76" s="21" t="n">
        <f aca="false">N78+N79</f>
        <v>288000</v>
      </c>
      <c r="O76" s="21" t="n">
        <f aca="false">O78+O79</f>
        <v>588000</v>
      </c>
      <c r="P76" s="21"/>
      <c r="Q76" s="21" t="n">
        <f aca="false">Q78</f>
        <v>200000</v>
      </c>
      <c r="R76" s="21"/>
      <c r="S76" s="21" t="n">
        <f aca="false">S78</f>
        <v>200000</v>
      </c>
      <c r="T76" s="21"/>
    </row>
    <row r="77" customFormat="false" ht="47.25" hidden="true" customHeight="false" outlineLevel="0" collapsed="false">
      <c r="A77" s="12"/>
      <c r="B77" s="27" t="s">
        <v>40</v>
      </c>
      <c r="C77" s="15" t="s">
        <v>19</v>
      </c>
      <c r="D77" s="23" t="s">
        <v>82</v>
      </c>
      <c r="E77" s="17" t="s">
        <v>89</v>
      </c>
      <c r="F77" s="18" t="s">
        <v>26</v>
      </c>
      <c r="G77" s="19" t="s">
        <v>84</v>
      </c>
      <c r="H77" s="19" t="s">
        <v>21</v>
      </c>
      <c r="I77" s="19" t="s">
        <v>30</v>
      </c>
      <c r="J77" s="19" t="s">
        <v>68</v>
      </c>
      <c r="K77" s="20" t="s">
        <v>27</v>
      </c>
      <c r="L77" s="17" t="s">
        <v>41</v>
      </c>
      <c r="M77" s="21" t="n">
        <f aca="false">M78</f>
        <v>300000</v>
      </c>
      <c r="N77" s="21" t="n">
        <f aca="false">N78</f>
        <v>213000</v>
      </c>
      <c r="O77" s="21" t="n">
        <f aca="false">O78</f>
        <v>513000</v>
      </c>
      <c r="P77" s="21"/>
      <c r="Q77" s="21" t="n">
        <f aca="false">Q78</f>
        <v>200000</v>
      </c>
      <c r="R77" s="21"/>
      <c r="S77" s="21" t="n">
        <f aca="false">S78</f>
        <v>200000</v>
      </c>
      <c r="T77" s="21"/>
    </row>
    <row r="78" customFormat="false" ht="47.25" hidden="true" customHeight="false" outlineLevel="0" collapsed="false">
      <c r="A78" s="12"/>
      <c r="B78" s="27" t="s">
        <v>42</v>
      </c>
      <c r="C78" s="15" t="s">
        <v>19</v>
      </c>
      <c r="D78" s="23" t="s">
        <v>82</v>
      </c>
      <c r="E78" s="17" t="s">
        <v>89</v>
      </c>
      <c r="F78" s="18" t="s">
        <v>26</v>
      </c>
      <c r="G78" s="19" t="s">
        <v>84</v>
      </c>
      <c r="H78" s="19" t="s">
        <v>21</v>
      </c>
      <c r="I78" s="19" t="s">
        <v>30</v>
      </c>
      <c r="J78" s="19" t="s">
        <v>68</v>
      </c>
      <c r="K78" s="20" t="s">
        <v>27</v>
      </c>
      <c r="L78" s="17" t="s">
        <v>43</v>
      </c>
      <c r="M78" s="25" t="n">
        <v>300000</v>
      </c>
      <c r="N78" s="25" t="n">
        <v>213000</v>
      </c>
      <c r="O78" s="21" t="n">
        <f aca="false">M78+N78</f>
        <v>513000</v>
      </c>
      <c r="P78" s="21"/>
      <c r="Q78" s="21" t="n">
        <v>200000</v>
      </c>
      <c r="R78" s="21"/>
      <c r="S78" s="21" t="n">
        <v>200000</v>
      </c>
      <c r="T78" s="26"/>
    </row>
    <row r="79" customFormat="false" ht="18.75" hidden="true" customHeight="false" outlineLevel="0" collapsed="false">
      <c r="A79" s="12"/>
      <c r="B79" s="22" t="s">
        <v>44</v>
      </c>
      <c r="C79" s="15" t="s">
        <v>19</v>
      </c>
      <c r="D79" s="23" t="s">
        <v>82</v>
      </c>
      <c r="E79" s="17" t="s">
        <v>89</v>
      </c>
      <c r="F79" s="18" t="s">
        <v>26</v>
      </c>
      <c r="G79" s="19" t="s">
        <v>84</v>
      </c>
      <c r="H79" s="19" t="s">
        <v>21</v>
      </c>
      <c r="I79" s="19" t="s">
        <v>30</v>
      </c>
      <c r="J79" s="19" t="s">
        <v>68</v>
      </c>
      <c r="K79" s="20" t="s">
        <v>27</v>
      </c>
      <c r="L79" s="17" t="s">
        <v>45</v>
      </c>
      <c r="M79" s="25" t="n">
        <f aca="false">M80</f>
        <v>0</v>
      </c>
      <c r="N79" s="25" t="n">
        <f aca="false">N80</f>
        <v>75000</v>
      </c>
      <c r="O79" s="25" t="n">
        <f aca="false">O80</f>
        <v>75000</v>
      </c>
      <c r="P79" s="21"/>
      <c r="Q79" s="21"/>
      <c r="R79" s="21"/>
      <c r="S79" s="21"/>
      <c r="T79" s="26"/>
    </row>
    <row r="80" customFormat="false" ht="31.5" hidden="true" customHeight="false" outlineLevel="0" collapsed="false">
      <c r="A80" s="12"/>
      <c r="B80" s="22" t="s">
        <v>46</v>
      </c>
      <c r="C80" s="15" t="s">
        <v>19</v>
      </c>
      <c r="D80" s="23" t="s">
        <v>82</v>
      </c>
      <c r="E80" s="17" t="s">
        <v>89</v>
      </c>
      <c r="F80" s="18" t="s">
        <v>26</v>
      </c>
      <c r="G80" s="19" t="s">
        <v>84</v>
      </c>
      <c r="H80" s="19" t="s">
        <v>21</v>
      </c>
      <c r="I80" s="19" t="s">
        <v>30</v>
      </c>
      <c r="J80" s="19" t="s">
        <v>68</v>
      </c>
      <c r="K80" s="20" t="s">
        <v>27</v>
      </c>
      <c r="L80" s="17" t="s">
        <v>47</v>
      </c>
      <c r="M80" s="25"/>
      <c r="N80" s="25" t="n">
        <v>75000</v>
      </c>
      <c r="O80" s="21" t="n">
        <f aca="false">M80+N80</f>
        <v>75000</v>
      </c>
      <c r="P80" s="21"/>
      <c r="Q80" s="21"/>
      <c r="R80" s="21"/>
      <c r="S80" s="21"/>
      <c r="T80" s="26"/>
    </row>
    <row r="81" customFormat="false" ht="78.75" hidden="true" customHeight="false" outlineLevel="0" collapsed="false">
      <c r="A81" s="12"/>
      <c r="B81" s="29" t="s">
        <v>93</v>
      </c>
      <c r="C81" s="15" t="s">
        <v>19</v>
      </c>
      <c r="D81" s="23" t="s">
        <v>82</v>
      </c>
      <c r="E81" s="17" t="s">
        <v>89</v>
      </c>
      <c r="F81" s="18" t="s">
        <v>26</v>
      </c>
      <c r="G81" s="19" t="s">
        <v>84</v>
      </c>
      <c r="H81" s="19" t="s">
        <v>21</v>
      </c>
      <c r="I81" s="19" t="s">
        <v>30</v>
      </c>
      <c r="J81" s="19" t="s">
        <v>94</v>
      </c>
      <c r="K81" s="20" t="s">
        <v>27</v>
      </c>
      <c r="L81" s="17"/>
      <c r="M81" s="21" t="n">
        <f aca="false">M82</f>
        <v>100000</v>
      </c>
      <c r="N81" s="21" t="n">
        <f aca="false">N82</f>
        <v>0</v>
      </c>
      <c r="O81" s="21" t="n">
        <f aca="false">O82</f>
        <v>100000</v>
      </c>
      <c r="P81" s="21"/>
      <c r="Q81" s="21" t="n">
        <f aca="false">Q82</f>
        <v>50000</v>
      </c>
      <c r="R81" s="21"/>
      <c r="S81" s="21" t="n">
        <f aca="false">S82</f>
        <v>50000</v>
      </c>
      <c r="T81" s="21"/>
    </row>
    <row r="82" customFormat="false" ht="47.25" hidden="true" customHeight="false" outlineLevel="0" collapsed="false">
      <c r="A82" s="12"/>
      <c r="B82" s="27" t="s">
        <v>40</v>
      </c>
      <c r="C82" s="15" t="s">
        <v>19</v>
      </c>
      <c r="D82" s="23" t="s">
        <v>82</v>
      </c>
      <c r="E82" s="17" t="s">
        <v>89</v>
      </c>
      <c r="F82" s="18" t="s">
        <v>26</v>
      </c>
      <c r="G82" s="19" t="s">
        <v>84</v>
      </c>
      <c r="H82" s="19" t="s">
        <v>21</v>
      </c>
      <c r="I82" s="19" t="s">
        <v>30</v>
      </c>
      <c r="J82" s="19" t="s">
        <v>94</v>
      </c>
      <c r="K82" s="20" t="s">
        <v>27</v>
      </c>
      <c r="L82" s="17" t="s">
        <v>41</v>
      </c>
      <c r="M82" s="21" t="n">
        <f aca="false">M83</f>
        <v>100000</v>
      </c>
      <c r="N82" s="21" t="n">
        <f aca="false">N83</f>
        <v>0</v>
      </c>
      <c r="O82" s="21" t="n">
        <f aca="false">O83</f>
        <v>100000</v>
      </c>
      <c r="P82" s="21"/>
      <c r="Q82" s="21" t="n">
        <f aca="false">Q83</f>
        <v>50000</v>
      </c>
      <c r="R82" s="21"/>
      <c r="S82" s="21" t="n">
        <f aca="false">S83</f>
        <v>50000</v>
      </c>
      <c r="T82" s="21"/>
    </row>
    <row r="83" customFormat="false" ht="47.25" hidden="true" customHeight="false" outlineLevel="0" collapsed="false">
      <c r="A83" s="12"/>
      <c r="B83" s="27" t="s">
        <v>42</v>
      </c>
      <c r="C83" s="15" t="s">
        <v>19</v>
      </c>
      <c r="D83" s="23" t="s">
        <v>82</v>
      </c>
      <c r="E83" s="17" t="s">
        <v>89</v>
      </c>
      <c r="F83" s="18" t="s">
        <v>26</v>
      </c>
      <c r="G83" s="19" t="s">
        <v>84</v>
      </c>
      <c r="H83" s="19" t="s">
        <v>21</v>
      </c>
      <c r="I83" s="19" t="s">
        <v>30</v>
      </c>
      <c r="J83" s="19" t="s">
        <v>94</v>
      </c>
      <c r="K83" s="20" t="s">
        <v>27</v>
      </c>
      <c r="L83" s="17" t="s">
        <v>43</v>
      </c>
      <c r="M83" s="25" t="n">
        <v>100000</v>
      </c>
      <c r="N83" s="25"/>
      <c r="O83" s="21" t="n">
        <v>100000</v>
      </c>
      <c r="P83" s="21"/>
      <c r="Q83" s="21" t="n">
        <v>50000</v>
      </c>
      <c r="R83" s="21"/>
      <c r="S83" s="21" t="n">
        <v>50000</v>
      </c>
      <c r="T83" s="21"/>
    </row>
    <row r="84" customFormat="false" ht="18.75" hidden="true" customHeight="false" outlineLevel="0" collapsed="false">
      <c r="A84" s="12"/>
      <c r="B84" s="27" t="s">
        <v>57</v>
      </c>
      <c r="C84" s="15" t="s">
        <v>19</v>
      </c>
      <c r="D84" s="23" t="s">
        <v>82</v>
      </c>
      <c r="E84" s="17" t="s">
        <v>89</v>
      </c>
      <c r="F84" s="18" t="s">
        <v>58</v>
      </c>
      <c r="G84" s="19" t="s">
        <v>27</v>
      </c>
      <c r="H84" s="19" t="s">
        <v>22</v>
      </c>
      <c r="I84" s="19" t="s">
        <v>27</v>
      </c>
      <c r="J84" s="19" t="s">
        <v>28</v>
      </c>
      <c r="K84" s="20" t="s">
        <v>27</v>
      </c>
      <c r="L84" s="17"/>
      <c r="M84" s="25" t="n">
        <f aca="false">M85</f>
        <v>0</v>
      </c>
      <c r="N84" s="25" t="n">
        <f aca="false">N85</f>
        <v>104920</v>
      </c>
      <c r="O84" s="25" t="n">
        <f aca="false">O85</f>
        <v>104920</v>
      </c>
      <c r="P84" s="21"/>
      <c r="Q84" s="21"/>
      <c r="R84" s="21"/>
      <c r="S84" s="21"/>
      <c r="T84" s="21"/>
    </row>
    <row r="85" customFormat="false" ht="47.25" hidden="true" customHeight="false" outlineLevel="0" collapsed="false">
      <c r="A85" s="12"/>
      <c r="B85" s="27" t="s">
        <v>95</v>
      </c>
      <c r="C85" s="15" t="s">
        <v>19</v>
      </c>
      <c r="D85" s="23" t="s">
        <v>82</v>
      </c>
      <c r="E85" s="17" t="s">
        <v>89</v>
      </c>
      <c r="F85" s="18" t="s">
        <v>58</v>
      </c>
      <c r="G85" s="19" t="s">
        <v>30</v>
      </c>
      <c r="H85" s="19" t="s">
        <v>22</v>
      </c>
      <c r="I85" s="19" t="s">
        <v>27</v>
      </c>
      <c r="J85" s="19" t="s">
        <v>28</v>
      </c>
      <c r="K85" s="20" t="s">
        <v>27</v>
      </c>
      <c r="L85" s="17"/>
      <c r="M85" s="25" t="n">
        <f aca="false">M86</f>
        <v>0</v>
      </c>
      <c r="N85" s="25" t="n">
        <f aca="false">N86</f>
        <v>104920</v>
      </c>
      <c r="O85" s="25" t="n">
        <f aca="false">O86</f>
        <v>104920</v>
      </c>
      <c r="P85" s="21"/>
      <c r="Q85" s="21"/>
      <c r="R85" s="21"/>
      <c r="S85" s="21"/>
      <c r="T85" s="21"/>
    </row>
    <row r="86" customFormat="false" ht="31.5" hidden="true" customHeight="false" outlineLevel="0" collapsed="false">
      <c r="A86" s="12"/>
      <c r="B86" s="27" t="s">
        <v>60</v>
      </c>
      <c r="C86" s="15" t="s">
        <v>19</v>
      </c>
      <c r="D86" s="23" t="s">
        <v>82</v>
      </c>
      <c r="E86" s="17" t="s">
        <v>89</v>
      </c>
      <c r="F86" s="18" t="s">
        <v>58</v>
      </c>
      <c r="G86" s="19" t="s">
        <v>30</v>
      </c>
      <c r="H86" s="19" t="s">
        <v>21</v>
      </c>
      <c r="I86" s="19" t="s">
        <v>27</v>
      </c>
      <c r="J86" s="19" t="s">
        <v>28</v>
      </c>
      <c r="K86" s="20" t="s">
        <v>27</v>
      </c>
      <c r="L86" s="17"/>
      <c r="M86" s="25" t="n">
        <f aca="false">M87</f>
        <v>0</v>
      </c>
      <c r="N86" s="25" t="n">
        <f aca="false">N87</f>
        <v>104920</v>
      </c>
      <c r="O86" s="25" t="n">
        <f aca="false">O87</f>
        <v>104920</v>
      </c>
      <c r="P86" s="21"/>
      <c r="Q86" s="21"/>
      <c r="R86" s="21"/>
      <c r="S86" s="21"/>
      <c r="T86" s="21"/>
    </row>
    <row r="87" customFormat="false" ht="31.5" hidden="true" customHeight="false" outlineLevel="0" collapsed="false">
      <c r="A87" s="12"/>
      <c r="B87" s="27" t="s">
        <v>96</v>
      </c>
      <c r="C87" s="15" t="s">
        <v>19</v>
      </c>
      <c r="D87" s="23" t="s">
        <v>82</v>
      </c>
      <c r="E87" s="17" t="s">
        <v>89</v>
      </c>
      <c r="F87" s="18" t="s">
        <v>58</v>
      </c>
      <c r="G87" s="19" t="s">
        <v>30</v>
      </c>
      <c r="H87" s="19" t="s">
        <v>21</v>
      </c>
      <c r="I87" s="19" t="s">
        <v>76</v>
      </c>
      <c r="J87" s="19" t="s">
        <v>62</v>
      </c>
      <c r="K87" s="20" t="s">
        <v>27</v>
      </c>
      <c r="L87" s="17"/>
      <c r="M87" s="25" t="n">
        <f aca="false">M88</f>
        <v>0</v>
      </c>
      <c r="N87" s="25" t="n">
        <f aca="false">N88</f>
        <v>104920</v>
      </c>
      <c r="O87" s="25" t="n">
        <f aca="false">O88</f>
        <v>104920</v>
      </c>
      <c r="P87" s="21"/>
      <c r="Q87" s="21"/>
      <c r="R87" s="21"/>
      <c r="S87" s="21"/>
      <c r="T87" s="21"/>
    </row>
    <row r="88" customFormat="false" ht="47.25" hidden="true" customHeight="false" outlineLevel="0" collapsed="false">
      <c r="A88" s="12"/>
      <c r="B88" s="27" t="s">
        <v>40</v>
      </c>
      <c r="C88" s="15" t="s">
        <v>19</v>
      </c>
      <c r="D88" s="23" t="s">
        <v>82</v>
      </c>
      <c r="E88" s="17" t="s">
        <v>89</v>
      </c>
      <c r="F88" s="18" t="s">
        <v>58</v>
      </c>
      <c r="G88" s="19" t="s">
        <v>30</v>
      </c>
      <c r="H88" s="19" t="s">
        <v>21</v>
      </c>
      <c r="I88" s="19" t="s">
        <v>76</v>
      </c>
      <c r="J88" s="19" t="s">
        <v>62</v>
      </c>
      <c r="K88" s="20" t="s">
        <v>27</v>
      </c>
      <c r="L88" s="17" t="s">
        <v>41</v>
      </c>
      <c r="M88" s="25" t="n">
        <f aca="false">M89</f>
        <v>0</v>
      </c>
      <c r="N88" s="25" t="n">
        <f aca="false">N89</f>
        <v>104920</v>
      </c>
      <c r="O88" s="25" t="n">
        <f aca="false">O89</f>
        <v>104920</v>
      </c>
      <c r="P88" s="21"/>
      <c r="Q88" s="21"/>
      <c r="R88" s="21"/>
      <c r="S88" s="21"/>
      <c r="T88" s="21"/>
    </row>
    <row r="89" customFormat="false" ht="47.25" hidden="true" customHeight="false" outlineLevel="0" collapsed="false">
      <c r="A89" s="12"/>
      <c r="B89" s="27" t="s">
        <v>42</v>
      </c>
      <c r="C89" s="15" t="s">
        <v>19</v>
      </c>
      <c r="D89" s="23" t="s">
        <v>82</v>
      </c>
      <c r="E89" s="17" t="s">
        <v>89</v>
      </c>
      <c r="F89" s="18" t="s">
        <v>58</v>
      </c>
      <c r="G89" s="19" t="s">
        <v>30</v>
      </c>
      <c r="H89" s="19" t="s">
        <v>21</v>
      </c>
      <c r="I89" s="19" t="s">
        <v>76</v>
      </c>
      <c r="J89" s="19" t="s">
        <v>62</v>
      </c>
      <c r="K89" s="20" t="s">
        <v>27</v>
      </c>
      <c r="L89" s="17" t="s">
        <v>43</v>
      </c>
      <c r="M89" s="25"/>
      <c r="N89" s="25" t="n">
        <v>104920</v>
      </c>
      <c r="O89" s="21" t="n">
        <f aca="false">M89+N89</f>
        <v>104920</v>
      </c>
      <c r="P89" s="21"/>
      <c r="Q89" s="21"/>
      <c r="R89" s="21"/>
      <c r="S89" s="21"/>
      <c r="T89" s="21"/>
    </row>
    <row r="90" customFormat="false" ht="18.75" hidden="true" customHeight="false" outlineLevel="0" collapsed="false">
      <c r="A90" s="12"/>
      <c r="B90" s="22" t="s">
        <v>97</v>
      </c>
      <c r="C90" s="15" t="s">
        <v>19</v>
      </c>
      <c r="D90" s="23" t="s">
        <v>39</v>
      </c>
      <c r="E90" s="17" t="s">
        <v>22</v>
      </c>
      <c r="F90" s="18"/>
      <c r="G90" s="19"/>
      <c r="H90" s="19"/>
      <c r="I90" s="19"/>
      <c r="J90" s="19"/>
      <c r="K90" s="20"/>
      <c r="L90" s="17"/>
      <c r="M90" s="21" t="n">
        <f aca="false">M91+M101+M118</f>
        <v>1399550.16</v>
      </c>
      <c r="N90" s="21" t="n">
        <f aca="false">N91+N101+N118</f>
        <v>-20000</v>
      </c>
      <c r="O90" s="21" t="n">
        <f aca="false">O91+O101+O118</f>
        <v>1379550.16</v>
      </c>
      <c r="P90" s="21"/>
      <c r="Q90" s="21" t="n">
        <f aca="false">Q91+Q101+Q118</f>
        <v>1109520</v>
      </c>
      <c r="R90" s="21"/>
      <c r="S90" s="21" t="n">
        <f aca="false">S91+S101+S118</f>
        <v>1150530</v>
      </c>
      <c r="T90" s="26"/>
    </row>
    <row r="91" customFormat="false" ht="18.75" hidden="true" customHeight="false" outlineLevel="0" collapsed="false">
      <c r="A91" s="12"/>
      <c r="B91" s="22" t="s">
        <v>98</v>
      </c>
      <c r="C91" s="15" t="s">
        <v>19</v>
      </c>
      <c r="D91" s="23" t="s">
        <v>39</v>
      </c>
      <c r="E91" s="17" t="s">
        <v>21</v>
      </c>
      <c r="F91" s="18"/>
      <c r="G91" s="19"/>
      <c r="H91" s="19"/>
      <c r="I91" s="19"/>
      <c r="J91" s="19"/>
      <c r="K91" s="20"/>
      <c r="L91" s="17"/>
      <c r="M91" s="21" t="n">
        <f aca="false">M92</f>
        <v>10000</v>
      </c>
      <c r="N91" s="21" t="n">
        <f aca="false">N92</f>
        <v>-10000</v>
      </c>
      <c r="O91" s="21" t="n">
        <f aca="false">O92</f>
        <v>0</v>
      </c>
      <c r="P91" s="21"/>
      <c r="Q91" s="21" t="n">
        <f aca="false">Q92</f>
        <v>10000</v>
      </c>
      <c r="R91" s="21"/>
      <c r="S91" s="21" t="n">
        <f aca="false">S92</f>
        <v>10000</v>
      </c>
      <c r="T91" s="21"/>
    </row>
    <row r="92" customFormat="false" ht="94.5" hidden="true" customHeight="false" outlineLevel="0" collapsed="false">
      <c r="A92" s="12"/>
      <c r="B92" s="24" t="s">
        <v>25</v>
      </c>
      <c r="C92" s="15" t="s">
        <v>19</v>
      </c>
      <c r="D92" s="23" t="s">
        <v>39</v>
      </c>
      <c r="E92" s="17" t="s">
        <v>21</v>
      </c>
      <c r="F92" s="18" t="s">
        <v>26</v>
      </c>
      <c r="G92" s="19" t="s">
        <v>27</v>
      </c>
      <c r="H92" s="19" t="s">
        <v>22</v>
      </c>
      <c r="I92" s="19" t="s">
        <v>27</v>
      </c>
      <c r="J92" s="19" t="s">
        <v>28</v>
      </c>
      <c r="K92" s="20" t="s">
        <v>27</v>
      </c>
      <c r="L92" s="17"/>
      <c r="M92" s="21" t="n">
        <f aca="false">M93</f>
        <v>10000</v>
      </c>
      <c r="N92" s="21" t="n">
        <f aca="false">N93</f>
        <v>-10000</v>
      </c>
      <c r="O92" s="21" t="n">
        <f aca="false">O93</f>
        <v>0</v>
      </c>
      <c r="P92" s="21"/>
      <c r="Q92" s="21" t="n">
        <f aca="false">Q93</f>
        <v>10000</v>
      </c>
      <c r="R92" s="21"/>
      <c r="S92" s="21" t="n">
        <f aca="false">S93</f>
        <v>10000</v>
      </c>
      <c r="T92" s="21"/>
    </row>
    <row r="93" customFormat="false" ht="110.25" hidden="false" customHeight="false" outlineLevel="0" collapsed="false">
      <c r="A93" s="12"/>
      <c r="B93" s="22" t="s">
        <v>29</v>
      </c>
      <c r="C93" s="15" t="s">
        <v>19</v>
      </c>
      <c r="D93" s="23" t="s">
        <v>39</v>
      </c>
      <c r="E93" s="17" t="s">
        <v>21</v>
      </c>
      <c r="F93" s="18" t="s">
        <v>26</v>
      </c>
      <c r="G93" s="19" t="s">
        <v>30</v>
      </c>
      <c r="H93" s="19" t="s">
        <v>22</v>
      </c>
      <c r="I93" s="19" t="s">
        <v>27</v>
      </c>
      <c r="J93" s="19" t="s">
        <v>28</v>
      </c>
      <c r="K93" s="20" t="s">
        <v>27</v>
      </c>
      <c r="L93" s="17"/>
      <c r="M93" s="21" t="n">
        <f aca="false">M94</f>
        <v>10000</v>
      </c>
      <c r="N93" s="21" t="n">
        <f aca="false">N94</f>
        <v>-10000</v>
      </c>
      <c r="O93" s="21" t="n">
        <f aca="false">O94</f>
        <v>0</v>
      </c>
      <c r="P93" s="21"/>
      <c r="Q93" s="21" t="n">
        <f aca="false">Q94</f>
        <v>10000</v>
      </c>
      <c r="R93" s="21"/>
      <c r="S93" s="21" t="n">
        <f aca="false">S94</f>
        <v>10000</v>
      </c>
      <c r="T93" s="21"/>
    </row>
    <row r="94" customFormat="false" ht="47.25" hidden="false" customHeight="false" outlineLevel="0" collapsed="false">
      <c r="A94" s="12"/>
      <c r="B94" s="22" t="s">
        <v>99</v>
      </c>
      <c r="C94" s="15" t="s">
        <v>19</v>
      </c>
      <c r="D94" s="23" t="s">
        <v>39</v>
      </c>
      <c r="E94" s="17" t="s">
        <v>21</v>
      </c>
      <c r="F94" s="18" t="s">
        <v>26</v>
      </c>
      <c r="G94" s="19" t="s">
        <v>30</v>
      </c>
      <c r="H94" s="19" t="s">
        <v>82</v>
      </c>
      <c r="I94" s="19" t="s">
        <v>27</v>
      </c>
      <c r="J94" s="19" t="s">
        <v>28</v>
      </c>
      <c r="K94" s="20" t="s">
        <v>27</v>
      </c>
      <c r="L94" s="17"/>
      <c r="M94" s="21" t="n">
        <f aca="false">M95+M98</f>
        <v>10000</v>
      </c>
      <c r="N94" s="21" t="n">
        <f aca="false">N95+N98</f>
        <v>-10000</v>
      </c>
      <c r="O94" s="21" t="n">
        <f aca="false">O95+O98</f>
        <v>0</v>
      </c>
      <c r="P94" s="21"/>
      <c r="Q94" s="21" t="n">
        <f aca="false">Q95+Q98</f>
        <v>10000</v>
      </c>
      <c r="R94" s="21"/>
      <c r="S94" s="21" t="n">
        <f aca="false">S95+S98</f>
        <v>10000</v>
      </c>
      <c r="T94" s="21"/>
    </row>
    <row r="95" customFormat="false" ht="63" hidden="false" customHeight="false" outlineLevel="0" collapsed="false">
      <c r="A95" s="12"/>
      <c r="B95" s="22" t="s">
        <v>100</v>
      </c>
      <c r="C95" s="15" t="s">
        <v>19</v>
      </c>
      <c r="D95" s="23" t="s">
        <v>39</v>
      </c>
      <c r="E95" s="17" t="s">
        <v>21</v>
      </c>
      <c r="F95" s="18" t="s">
        <v>26</v>
      </c>
      <c r="G95" s="19" t="s">
        <v>30</v>
      </c>
      <c r="H95" s="19" t="s">
        <v>82</v>
      </c>
      <c r="I95" s="19" t="s">
        <v>30</v>
      </c>
      <c r="J95" s="19" t="s">
        <v>68</v>
      </c>
      <c r="K95" s="20" t="s">
        <v>27</v>
      </c>
      <c r="L95" s="17"/>
      <c r="M95" s="21" t="n">
        <f aca="false">M96</f>
        <v>5000</v>
      </c>
      <c r="N95" s="21" t="n">
        <f aca="false">N96</f>
        <v>-5000</v>
      </c>
      <c r="O95" s="21" t="n">
        <f aca="false">O96</f>
        <v>0</v>
      </c>
      <c r="P95" s="21"/>
      <c r="Q95" s="21" t="n">
        <f aca="false">Q96</f>
        <v>5000</v>
      </c>
      <c r="R95" s="21"/>
      <c r="S95" s="21" t="n">
        <f aca="false">S96</f>
        <v>5000</v>
      </c>
      <c r="T95" s="21"/>
    </row>
    <row r="96" customFormat="false" ht="110.25" hidden="false" customHeight="false" outlineLevel="0" collapsed="false">
      <c r="A96" s="12"/>
      <c r="B96" s="22" t="s">
        <v>34</v>
      </c>
      <c r="C96" s="15" t="s">
        <v>19</v>
      </c>
      <c r="D96" s="23" t="s">
        <v>39</v>
      </c>
      <c r="E96" s="17" t="s">
        <v>21</v>
      </c>
      <c r="F96" s="18" t="s">
        <v>26</v>
      </c>
      <c r="G96" s="19" t="s">
        <v>30</v>
      </c>
      <c r="H96" s="19" t="s">
        <v>82</v>
      </c>
      <c r="I96" s="19" t="s">
        <v>30</v>
      </c>
      <c r="J96" s="19" t="s">
        <v>68</v>
      </c>
      <c r="K96" s="20" t="s">
        <v>27</v>
      </c>
      <c r="L96" s="17" t="s">
        <v>35</v>
      </c>
      <c r="M96" s="21" t="n">
        <f aca="false">M97</f>
        <v>5000</v>
      </c>
      <c r="N96" s="21" t="n">
        <f aca="false">N97</f>
        <v>-5000</v>
      </c>
      <c r="O96" s="21" t="n">
        <f aca="false">O97</f>
        <v>0</v>
      </c>
      <c r="P96" s="21"/>
      <c r="Q96" s="21" t="n">
        <f aca="false">Q97</f>
        <v>5000</v>
      </c>
      <c r="R96" s="21"/>
      <c r="S96" s="21" t="n">
        <f aca="false">S97</f>
        <v>5000</v>
      </c>
      <c r="T96" s="21"/>
    </row>
    <row r="97" customFormat="false" ht="31.5" hidden="false" customHeight="false" outlineLevel="0" collapsed="false">
      <c r="A97" s="12"/>
      <c r="B97" s="14" t="s">
        <v>101</v>
      </c>
      <c r="C97" s="15" t="s">
        <v>19</v>
      </c>
      <c r="D97" s="23" t="s">
        <v>39</v>
      </c>
      <c r="E97" s="17" t="s">
        <v>21</v>
      </c>
      <c r="F97" s="18" t="s">
        <v>26</v>
      </c>
      <c r="G97" s="19" t="s">
        <v>30</v>
      </c>
      <c r="H97" s="19" t="s">
        <v>82</v>
      </c>
      <c r="I97" s="19" t="s">
        <v>30</v>
      </c>
      <c r="J97" s="19" t="s">
        <v>68</v>
      </c>
      <c r="K97" s="20" t="s">
        <v>27</v>
      </c>
      <c r="L97" s="17" t="s">
        <v>102</v>
      </c>
      <c r="M97" s="25" t="n">
        <v>5000</v>
      </c>
      <c r="N97" s="25" t="n">
        <v>-5000</v>
      </c>
      <c r="O97" s="21" t="n">
        <f aca="false">M97+N97</f>
        <v>0</v>
      </c>
      <c r="P97" s="21"/>
      <c r="Q97" s="21" t="n">
        <v>5000</v>
      </c>
      <c r="R97" s="21"/>
      <c r="S97" s="21" t="n">
        <v>5000</v>
      </c>
      <c r="T97" s="26"/>
    </row>
    <row r="98" customFormat="false" ht="47.25" hidden="false" customHeight="false" outlineLevel="0" collapsed="false">
      <c r="A98" s="12"/>
      <c r="B98" s="22" t="s">
        <v>103</v>
      </c>
      <c r="C98" s="15" t="s">
        <v>19</v>
      </c>
      <c r="D98" s="23" t="s">
        <v>39</v>
      </c>
      <c r="E98" s="17" t="s">
        <v>21</v>
      </c>
      <c r="F98" s="18" t="s">
        <v>26</v>
      </c>
      <c r="G98" s="19" t="s">
        <v>30</v>
      </c>
      <c r="H98" s="19" t="s">
        <v>82</v>
      </c>
      <c r="I98" s="19" t="s">
        <v>30</v>
      </c>
      <c r="J98" s="19" t="s">
        <v>94</v>
      </c>
      <c r="K98" s="20" t="s">
        <v>27</v>
      </c>
      <c r="L98" s="17"/>
      <c r="M98" s="21" t="n">
        <f aca="false">M99</f>
        <v>5000</v>
      </c>
      <c r="N98" s="21" t="n">
        <f aca="false">N99</f>
        <v>-5000</v>
      </c>
      <c r="O98" s="21" t="n">
        <f aca="false">O99</f>
        <v>0</v>
      </c>
      <c r="P98" s="21"/>
      <c r="Q98" s="21" t="n">
        <f aca="false">Q99</f>
        <v>5000</v>
      </c>
      <c r="R98" s="21"/>
      <c r="S98" s="21" t="n">
        <f aca="false">S99</f>
        <v>5000</v>
      </c>
      <c r="T98" s="21"/>
    </row>
    <row r="99" customFormat="false" ht="110.25" hidden="false" customHeight="false" outlineLevel="0" collapsed="false">
      <c r="A99" s="12"/>
      <c r="B99" s="22" t="s">
        <v>34</v>
      </c>
      <c r="C99" s="15" t="s">
        <v>19</v>
      </c>
      <c r="D99" s="23" t="s">
        <v>39</v>
      </c>
      <c r="E99" s="17" t="s">
        <v>21</v>
      </c>
      <c r="F99" s="18" t="s">
        <v>26</v>
      </c>
      <c r="G99" s="19" t="s">
        <v>30</v>
      </c>
      <c r="H99" s="19" t="s">
        <v>82</v>
      </c>
      <c r="I99" s="19" t="s">
        <v>30</v>
      </c>
      <c r="J99" s="19" t="s">
        <v>94</v>
      </c>
      <c r="K99" s="20" t="s">
        <v>27</v>
      </c>
      <c r="L99" s="17" t="s">
        <v>35</v>
      </c>
      <c r="M99" s="21" t="n">
        <f aca="false">M100</f>
        <v>5000</v>
      </c>
      <c r="N99" s="21" t="n">
        <f aca="false">N100</f>
        <v>-5000</v>
      </c>
      <c r="O99" s="21" t="n">
        <f aca="false">O100</f>
        <v>0</v>
      </c>
      <c r="P99" s="21"/>
      <c r="Q99" s="21" t="n">
        <f aca="false">Q100</f>
        <v>5000</v>
      </c>
      <c r="R99" s="21"/>
      <c r="S99" s="21" t="n">
        <f aca="false">S100</f>
        <v>5000</v>
      </c>
      <c r="T99" s="21"/>
    </row>
    <row r="100" customFormat="false" ht="31.5" hidden="false" customHeight="false" outlineLevel="0" collapsed="false">
      <c r="A100" s="12"/>
      <c r="B100" s="14" t="s">
        <v>101</v>
      </c>
      <c r="C100" s="15" t="s">
        <v>19</v>
      </c>
      <c r="D100" s="23" t="s">
        <v>39</v>
      </c>
      <c r="E100" s="17" t="s">
        <v>21</v>
      </c>
      <c r="F100" s="18" t="s">
        <v>26</v>
      </c>
      <c r="G100" s="19" t="s">
        <v>30</v>
      </c>
      <c r="H100" s="19" t="s">
        <v>82</v>
      </c>
      <c r="I100" s="19" t="s">
        <v>30</v>
      </c>
      <c r="J100" s="19" t="s">
        <v>94</v>
      </c>
      <c r="K100" s="20" t="s">
        <v>27</v>
      </c>
      <c r="L100" s="17" t="s">
        <v>102</v>
      </c>
      <c r="M100" s="25" t="n">
        <v>5000</v>
      </c>
      <c r="N100" s="25" t="n">
        <v>-5000</v>
      </c>
      <c r="O100" s="21" t="n">
        <f aca="false">M100+N100</f>
        <v>0</v>
      </c>
      <c r="P100" s="21"/>
      <c r="Q100" s="21" t="n">
        <v>5000</v>
      </c>
      <c r="R100" s="21"/>
      <c r="S100" s="21" t="n">
        <v>5000</v>
      </c>
      <c r="T100" s="26"/>
    </row>
    <row r="101" customFormat="false" ht="31.5" hidden="true" customHeight="false" outlineLevel="0" collapsed="false">
      <c r="A101" s="12"/>
      <c r="B101" s="22" t="s">
        <v>104</v>
      </c>
      <c r="C101" s="15" t="s">
        <v>19</v>
      </c>
      <c r="D101" s="23" t="s">
        <v>39</v>
      </c>
      <c r="E101" s="17" t="s">
        <v>105</v>
      </c>
      <c r="F101" s="18"/>
      <c r="G101" s="19"/>
      <c r="H101" s="19"/>
      <c r="I101" s="19"/>
      <c r="J101" s="19"/>
      <c r="K101" s="20"/>
      <c r="L101" s="17"/>
      <c r="M101" s="21" t="n">
        <f aca="false">M102</f>
        <v>1379550.16</v>
      </c>
      <c r="N101" s="21" t="n">
        <f aca="false">N102</f>
        <v>0</v>
      </c>
      <c r="O101" s="21" t="n">
        <f aca="false">O102</f>
        <v>1379550.16</v>
      </c>
      <c r="P101" s="21"/>
      <c r="Q101" s="21" t="n">
        <f aca="false">Q102</f>
        <v>1089520</v>
      </c>
      <c r="R101" s="21"/>
      <c r="S101" s="21" t="n">
        <f aca="false">S102</f>
        <v>1130530</v>
      </c>
      <c r="T101" s="26"/>
    </row>
    <row r="102" customFormat="false" ht="94.5" hidden="true" customHeight="false" outlineLevel="0" collapsed="false">
      <c r="A102" s="12"/>
      <c r="B102" s="24" t="s">
        <v>25</v>
      </c>
      <c r="C102" s="15" t="s">
        <v>19</v>
      </c>
      <c r="D102" s="23" t="s">
        <v>39</v>
      </c>
      <c r="E102" s="17" t="s">
        <v>105</v>
      </c>
      <c r="F102" s="18" t="s">
        <v>26</v>
      </c>
      <c r="G102" s="19" t="s">
        <v>27</v>
      </c>
      <c r="H102" s="19" t="s">
        <v>22</v>
      </c>
      <c r="I102" s="19" t="s">
        <v>27</v>
      </c>
      <c r="J102" s="19" t="s">
        <v>28</v>
      </c>
      <c r="K102" s="20" t="s">
        <v>27</v>
      </c>
      <c r="L102" s="17"/>
      <c r="M102" s="21" t="n">
        <f aca="false">M103</f>
        <v>1379550.16</v>
      </c>
      <c r="N102" s="21" t="n">
        <f aca="false">N103</f>
        <v>0</v>
      </c>
      <c r="O102" s="21" t="n">
        <f aca="false">O103</f>
        <v>1379550.16</v>
      </c>
      <c r="P102" s="21"/>
      <c r="Q102" s="21" t="n">
        <f aca="false">Q103</f>
        <v>1089520</v>
      </c>
      <c r="R102" s="21"/>
      <c r="S102" s="21" t="n">
        <f aca="false">S103</f>
        <v>1130530</v>
      </c>
      <c r="T102" s="26"/>
    </row>
    <row r="103" customFormat="false" ht="79.5" hidden="true" customHeight="true" outlineLevel="0" collapsed="false">
      <c r="A103" s="12"/>
      <c r="B103" s="22" t="s">
        <v>106</v>
      </c>
      <c r="C103" s="15" t="s">
        <v>19</v>
      </c>
      <c r="D103" s="23" t="s">
        <v>39</v>
      </c>
      <c r="E103" s="17" t="s">
        <v>105</v>
      </c>
      <c r="F103" s="18" t="s">
        <v>26</v>
      </c>
      <c r="G103" s="19" t="s">
        <v>107</v>
      </c>
      <c r="H103" s="19" t="s">
        <v>22</v>
      </c>
      <c r="I103" s="19" t="s">
        <v>27</v>
      </c>
      <c r="J103" s="19" t="s">
        <v>28</v>
      </c>
      <c r="K103" s="20" t="s">
        <v>27</v>
      </c>
      <c r="L103" s="17"/>
      <c r="M103" s="21" t="n">
        <f aca="false">M104+M108</f>
        <v>1379550.16</v>
      </c>
      <c r="N103" s="21" t="n">
        <f aca="false">N104+N108</f>
        <v>0</v>
      </c>
      <c r="O103" s="21" t="n">
        <f aca="false">O104+O108</f>
        <v>1379550.16</v>
      </c>
      <c r="P103" s="21"/>
      <c r="Q103" s="21" t="n">
        <f aca="false">Q104+Q108</f>
        <v>1089520</v>
      </c>
      <c r="R103" s="21"/>
      <c r="S103" s="21" t="n">
        <f aca="false">S104+S108</f>
        <v>1130530</v>
      </c>
      <c r="T103" s="26"/>
    </row>
    <row r="104" customFormat="false" ht="47.25" hidden="true" customHeight="false" outlineLevel="0" collapsed="false">
      <c r="A104" s="12"/>
      <c r="B104" s="22" t="s">
        <v>108</v>
      </c>
      <c r="C104" s="15" t="s">
        <v>19</v>
      </c>
      <c r="D104" s="23" t="s">
        <v>39</v>
      </c>
      <c r="E104" s="17" t="s">
        <v>105</v>
      </c>
      <c r="F104" s="18" t="s">
        <v>26</v>
      </c>
      <c r="G104" s="19" t="s">
        <v>107</v>
      </c>
      <c r="H104" s="19" t="s">
        <v>21</v>
      </c>
      <c r="I104" s="19" t="s">
        <v>27</v>
      </c>
      <c r="J104" s="19" t="s">
        <v>28</v>
      </c>
      <c r="K104" s="20" t="s">
        <v>27</v>
      </c>
      <c r="L104" s="17"/>
      <c r="M104" s="21" t="n">
        <f aca="false">M105</f>
        <v>195000</v>
      </c>
      <c r="N104" s="21" t="n">
        <f aca="false">N105</f>
        <v>0</v>
      </c>
      <c r="O104" s="21" t="n">
        <f aca="false">O105</f>
        <v>195000</v>
      </c>
      <c r="P104" s="21" t="n">
        <f aca="false">P105</f>
        <v>0</v>
      </c>
      <c r="Q104" s="21" t="n">
        <f aca="false">Q105</f>
        <v>195000</v>
      </c>
      <c r="R104" s="21" t="n">
        <f aca="false">R105</f>
        <v>0</v>
      </c>
      <c r="S104" s="21" t="n">
        <f aca="false">S105</f>
        <v>195000</v>
      </c>
      <c r="T104" s="26"/>
    </row>
    <row r="105" customFormat="false" ht="78.75" hidden="true" customHeight="false" outlineLevel="0" collapsed="false">
      <c r="A105" s="12"/>
      <c r="B105" s="29" t="s">
        <v>109</v>
      </c>
      <c r="C105" s="15" t="s">
        <v>19</v>
      </c>
      <c r="D105" s="23" t="s">
        <v>39</v>
      </c>
      <c r="E105" s="17" t="s">
        <v>105</v>
      </c>
      <c r="F105" s="18" t="s">
        <v>26</v>
      </c>
      <c r="G105" s="19" t="s">
        <v>107</v>
      </c>
      <c r="H105" s="19" t="s">
        <v>21</v>
      </c>
      <c r="I105" s="19" t="s">
        <v>30</v>
      </c>
      <c r="J105" s="19" t="s">
        <v>79</v>
      </c>
      <c r="K105" s="20" t="s">
        <v>27</v>
      </c>
      <c r="L105" s="17"/>
      <c r="M105" s="21" t="n">
        <f aca="false">M106</f>
        <v>195000</v>
      </c>
      <c r="N105" s="21" t="n">
        <f aca="false">N106</f>
        <v>0</v>
      </c>
      <c r="O105" s="21" t="n">
        <f aca="false">O106</f>
        <v>195000</v>
      </c>
      <c r="P105" s="21"/>
      <c r="Q105" s="21" t="n">
        <f aca="false">Q106</f>
        <v>195000</v>
      </c>
      <c r="R105" s="21"/>
      <c r="S105" s="21" t="n">
        <f aca="false">S106</f>
        <v>195000</v>
      </c>
      <c r="T105" s="26"/>
    </row>
    <row r="106" customFormat="false" ht="47.25" hidden="true" customHeight="false" outlineLevel="0" collapsed="false">
      <c r="A106" s="12"/>
      <c r="B106" s="27" t="s">
        <v>40</v>
      </c>
      <c r="C106" s="15" t="s">
        <v>19</v>
      </c>
      <c r="D106" s="23" t="s">
        <v>39</v>
      </c>
      <c r="E106" s="17" t="s">
        <v>105</v>
      </c>
      <c r="F106" s="18" t="s">
        <v>26</v>
      </c>
      <c r="G106" s="19" t="s">
        <v>107</v>
      </c>
      <c r="H106" s="19" t="s">
        <v>21</v>
      </c>
      <c r="I106" s="19" t="s">
        <v>30</v>
      </c>
      <c r="J106" s="19" t="s">
        <v>79</v>
      </c>
      <c r="K106" s="20" t="s">
        <v>27</v>
      </c>
      <c r="L106" s="17" t="s">
        <v>41</v>
      </c>
      <c r="M106" s="21" t="n">
        <f aca="false">M107</f>
        <v>195000</v>
      </c>
      <c r="N106" s="21" t="n">
        <f aca="false">N107</f>
        <v>0</v>
      </c>
      <c r="O106" s="21" t="n">
        <f aca="false">O107</f>
        <v>195000</v>
      </c>
      <c r="P106" s="21"/>
      <c r="Q106" s="21" t="n">
        <f aca="false">Q107</f>
        <v>195000</v>
      </c>
      <c r="R106" s="21"/>
      <c r="S106" s="21" t="n">
        <f aca="false">S107</f>
        <v>195000</v>
      </c>
      <c r="T106" s="26"/>
    </row>
    <row r="107" customFormat="false" ht="47.25" hidden="true" customHeight="false" outlineLevel="0" collapsed="false">
      <c r="A107" s="12"/>
      <c r="B107" s="27" t="s">
        <v>42</v>
      </c>
      <c r="C107" s="15" t="s">
        <v>19</v>
      </c>
      <c r="D107" s="23" t="s">
        <v>39</v>
      </c>
      <c r="E107" s="17" t="s">
        <v>105</v>
      </c>
      <c r="F107" s="18" t="s">
        <v>26</v>
      </c>
      <c r="G107" s="19" t="s">
        <v>107</v>
      </c>
      <c r="H107" s="19" t="s">
        <v>21</v>
      </c>
      <c r="I107" s="19" t="s">
        <v>30</v>
      </c>
      <c r="J107" s="19" t="s">
        <v>79</v>
      </c>
      <c r="K107" s="20" t="s">
        <v>27</v>
      </c>
      <c r="L107" s="17" t="s">
        <v>43</v>
      </c>
      <c r="M107" s="25" t="n">
        <v>195000</v>
      </c>
      <c r="N107" s="25"/>
      <c r="O107" s="21" t="n">
        <v>195000</v>
      </c>
      <c r="P107" s="21"/>
      <c r="Q107" s="21" t="n">
        <v>195000</v>
      </c>
      <c r="R107" s="21"/>
      <c r="S107" s="21" t="n">
        <v>195000</v>
      </c>
      <c r="T107" s="26"/>
    </row>
    <row r="108" customFormat="false" ht="31.5" hidden="true" customHeight="false" outlineLevel="0" collapsed="false">
      <c r="A108" s="12"/>
      <c r="B108" s="29" t="s">
        <v>110</v>
      </c>
      <c r="C108" s="15" t="s">
        <v>19</v>
      </c>
      <c r="D108" s="23" t="s">
        <v>39</v>
      </c>
      <c r="E108" s="17" t="s">
        <v>105</v>
      </c>
      <c r="F108" s="18" t="s">
        <v>26</v>
      </c>
      <c r="G108" s="19" t="s">
        <v>107</v>
      </c>
      <c r="H108" s="19" t="s">
        <v>24</v>
      </c>
      <c r="I108" s="19" t="s">
        <v>27</v>
      </c>
      <c r="J108" s="19" t="s">
        <v>28</v>
      </c>
      <c r="K108" s="20" t="s">
        <v>27</v>
      </c>
      <c r="L108" s="17"/>
      <c r="M108" s="21" t="n">
        <f aca="false">M112+M115+M109</f>
        <v>1184550.16</v>
      </c>
      <c r="N108" s="21" t="n">
        <f aca="false">N112+N115+N109</f>
        <v>0</v>
      </c>
      <c r="O108" s="21" t="n">
        <f aca="false">O112+O115+O109</f>
        <v>1184550.16</v>
      </c>
      <c r="P108" s="21"/>
      <c r="Q108" s="21" t="n">
        <f aca="false">Q112+Q115+Q109</f>
        <v>894520</v>
      </c>
      <c r="R108" s="21"/>
      <c r="S108" s="21" t="n">
        <f aca="false">S112+S115+S109</f>
        <v>935530</v>
      </c>
      <c r="T108" s="26"/>
    </row>
    <row r="109" customFormat="false" ht="78.75" hidden="true" customHeight="false" outlineLevel="0" collapsed="false">
      <c r="A109" s="12"/>
      <c r="B109" s="29" t="s">
        <v>111</v>
      </c>
      <c r="C109" s="15" t="s">
        <v>19</v>
      </c>
      <c r="D109" s="23" t="s">
        <v>39</v>
      </c>
      <c r="E109" s="17" t="s">
        <v>105</v>
      </c>
      <c r="F109" s="18" t="s">
        <v>26</v>
      </c>
      <c r="G109" s="19" t="s">
        <v>107</v>
      </c>
      <c r="H109" s="19" t="s">
        <v>24</v>
      </c>
      <c r="I109" s="19" t="s">
        <v>30</v>
      </c>
      <c r="J109" s="19" t="s">
        <v>68</v>
      </c>
      <c r="K109" s="20" t="s">
        <v>27</v>
      </c>
      <c r="L109" s="17"/>
      <c r="M109" s="21" t="n">
        <f aca="false">M110</f>
        <v>50000</v>
      </c>
      <c r="N109" s="21" t="n">
        <f aca="false">N110</f>
        <v>15000</v>
      </c>
      <c r="O109" s="21" t="n">
        <f aca="false">O110</f>
        <v>65000</v>
      </c>
      <c r="P109" s="21"/>
      <c r="Q109" s="21" t="n">
        <f aca="false">Q110</f>
        <v>50000</v>
      </c>
      <c r="R109" s="21"/>
      <c r="S109" s="21" t="n">
        <f aca="false">S110</f>
        <v>50000</v>
      </c>
      <c r="T109" s="26"/>
    </row>
    <row r="110" customFormat="false" ht="47.25" hidden="true" customHeight="false" outlineLevel="0" collapsed="false">
      <c r="A110" s="12"/>
      <c r="B110" s="27" t="s">
        <v>40</v>
      </c>
      <c r="C110" s="15" t="s">
        <v>19</v>
      </c>
      <c r="D110" s="23" t="s">
        <v>39</v>
      </c>
      <c r="E110" s="17" t="s">
        <v>105</v>
      </c>
      <c r="F110" s="18" t="s">
        <v>26</v>
      </c>
      <c r="G110" s="19" t="s">
        <v>107</v>
      </c>
      <c r="H110" s="19" t="s">
        <v>24</v>
      </c>
      <c r="I110" s="19" t="s">
        <v>30</v>
      </c>
      <c r="J110" s="19" t="s">
        <v>68</v>
      </c>
      <c r="K110" s="20" t="s">
        <v>27</v>
      </c>
      <c r="L110" s="17" t="s">
        <v>41</v>
      </c>
      <c r="M110" s="21" t="n">
        <f aca="false">M111</f>
        <v>50000</v>
      </c>
      <c r="N110" s="21" t="n">
        <f aca="false">N111</f>
        <v>15000</v>
      </c>
      <c r="O110" s="21" t="n">
        <f aca="false">O111</f>
        <v>65000</v>
      </c>
      <c r="P110" s="21"/>
      <c r="Q110" s="21" t="n">
        <f aca="false">Q111</f>
        <v>50000</v>
      </c>
      <c r="R110" s="21"/>
      <c r="S110" s="21" t="n">
        <f aca="false">S111</f>
        <v>50000</v>
      </c>
      <c r="T110" s="26"/>
    </row>
    <row r="111" customFormat="false" ht="47.25" hidden="true" customHeight="false" outlineLevel="0" collapsed="false">
      <c r="A111" s="12"/>
      <c r="B111" s="27" t="s">
        <v>42</v>
      </c>
      <c r="C111" s="15" t="s">
        <v>19</v>
      </c>
      <c r="D111" s="23" t="s">
        <v>39</v>
      </c>
      <c r="E111" s="17" t="s">
        <v>105</v>
      </c>
      <c r="F111" s="18" t="s">
        <v>26</v>
      </c>
      <c r="G111" s="19" t="s">
        <v>107</v>
      </c>
      <c r="H111" s="19" t="s">
        <v>24</v>
      </c>
      <c r="I111" s="19" t="s">
        <v>30</v>
      </c>
      <c r="J111" s="19" t="s">
        <v>68</v>
      </c>
      <c r="K111" s="20" t="s">
        <v>27</v>
      </c>
      <c r="L111" s="17" t="s">
        <v>43</v>
      </c>
      <c r="M111" s="25" t="n">
        <v>50000</v>
      </c>
      <c r="N111" s="25" t="n">
        <v>15000</v>
      </c>
      <c r="O111" s="21" t="n">
        <f aca="false">M111+N111</f>
        <v>65000</v>
      </c>
      <c r="P111" s="21"/>
      <c r="Q111" s="21" t="n">
        <v>50000</v>
      </c>
      <c r="R111" s="21"/>
      <c r="S111" s="21" t="n">
        <v>50000</v>
      </c>
      <c r="T111" s="26"/>
    </row>
    <row r="112" customFormat="false" ht="47.25" hidden="true" customHeight="false" outlineLevel="0" collapsed="false">
      <c r="A112" s="12"/>
      <c r="B112" s="22" t="s">
        <v>112</v>
      </c>
      <c r="C112" s="15" t="s">
        <v>19</v>
      </c>
      <c r="D112" s="23" t="s">
        <v>39</v>
      </c>
      <c r="E112" s="17" t="s">
        <v>105</v>
      </c>
      <c r="F112" s="18" t="s">
        <v>26</v>
      </c>
      <c r="G112" s="19" t="s">
        <v>107</v>
      </c>
      <c r="H112" s="19" t="s">
        <v>24</v>
      </c>
      <c r="I112" s="19" t="s">
        <v>30</v>
      </c>
      <c r="J112" s="19" t="s">
        <v>94</v>
      </c>
      <c r="K112" s="20" t="s">
        <v>27</v>
      </c>
      <c r="L112" s="17"/>
      <c r="M112" s="21" t="n">
        <f aca="false">M113</f>
        <v>200000</v>
      </c>
      <c r="N112" s="21" t="n">
        <f aca="false">N113</f>
        <v>0</v>
      </c>
      <c r="O112" s="21" t="n">
        <f aca="false">O113</f>
        <v>200000</v>
      </c>
      <c r="P112" s="21"/>
      <c r="Q112" s="21" t="n">
        <f aca="false">Q113</f>
        <v>50000</v>
      </c>
      <c r="R112" s="21"/>
      <c r="S112" s="21" t="n">
        <f aca="false">S113</f>
        <v>50000</v>
      </c>
      <c r="T112" s="26"/>
    </row>
    <row r="113" customFormat="false" ht="47.25" hidden="true" customHeight="false" outlineLevel="0" collapsed="false">
      <c r="A113" s="12"/>
      <c r="B113" s="27" t="s">
        <v>40</v>
      </c>
      <c r="C113" s="15" t="s">
        <v>19</v>
      </c>
      <c r="D113" s="23" t="s">
        <v>39</v>
      </c>
      <c r="E113" s="17" t="s">
        <v>105</v>
      </c>
      <c r="F113" s="18" t="s">
        <v>26</v>
      </c>
      <c r="G113" s="19" t="s">
        <v>107</v>
      </c>
      <c r="H113" s="19" t="s">
        <v>24</v>
      </c>
      <c r="I113" s="19" t="s">
        <v>30</v>
      </c>
      <c r="J113" s="19" t="s">
        <v>94</v>
      </c>
      <c r="K113" s="20" t="s">
        <v>27</v>
      </c>
      <c r="L113" s="17" t="s">
        <v>41</v>
      </c>
      <c r="M113" s="21" t="n">
        <f aca="false">M114</f>
        <v>200000</v>
      </c>
      <c r="N113" s="21" t="n">
        <f aca="false">N114</f>
        <v>0</v>
      </c>
      <c r="O113" s="21" t="n">
        <f aca="false">O114</f>
        <v>200000</v>
      </c>
      <c r="P113" s="21"/>
      <c r="Q113" s="21" t="n">
        <f aca="false">Q114</f>
        <v>50000</v>
      </c>
      <c r="R113" s="21"/>
      <c r="S113" s="21" t="n">
        <f aca="false">S114</f>
        <v>50000</v>
      </c>
      <c r="T113" s="26"/>
    </row>
    <row r="114" customFormat="false" ht="47.25" hidden="true" customHeight="false" outlineLevel="0" collapsed="false">
      <c r="A114" s="12"/>
      <c r="B114" s="27" t="s">
        <v>42</v>
      </c>
      <c r="C114" s="15" t="s">
        <v>19</v>
      </c>
      <c r="D114" s="23" t="s">
        <v>39</v>
      </c>
      <c r="E114" s="17" t="s">
        <v>105</v>
      </c>
      <c r="F114" s="18" t="s">
        <v>26</v>
      </c>
      <c r="G114" s="19" t="s">
        <v>107</v>
      </c>
      <c r="H114" s="19" t="s">
        <v>24</v>
      </c>
      <c r="I114" s="19" t="s">
        <v>30</v>
      </c>
      <c r="J114" s="19" t="s">
        <v>94</v>
      </c>
      <c r="K114" s="20" t="s">
        <v>27</v>
      </c>
      <c r="L114" s="17" t="s">
        <v>43</v>
      </c>
      <c r="M114" s="25" t="n">
        <v>200000</v>
      </c>
      <c r="N114" s="25"/>
      <c r="O114" s="21" t="n">
        <f aca="false">M114+N114</f>
        <v>200000</v>
      </c>
      <c r="P114" s="21"/>
      <c r="Q114" s="21" t="n">
        <v>50000</v>
      </c>
      <c r="R114" s="21"/>
      <c r="S114" s="21" t="n">
        <v>50000</v>
      </c>
      <c r="T114" s="26"/>
    </row>
    <row r="115" customFormat="false" ht="47.25" hidden="true" customHeight="false" outlineLevel="0" collapsed="false">
      <c r="A115" s="12"/>
      <c r="B115" s="22" t="s">
        <v>113</v>
      </c>
      <c r="C115" s="15" t="s">
        <v>19</v>
      </c>
      <c r="D115" s="23" t="s">
        <v>39</v>
      </c>
      <c r="E115" s="17" t="s">
        <v>105</v>
      </c>
      <c r="F115" s="18" t="s">
        <v>26</v>
      </c>
      <c r="G115" s="19" t="s">
        <v>107</v>
      </c>
      <c r="H115" s="19" t="s">
        <v>24</v>
      </c>
      <c r="I115" s="19" t="s">
        <v>30</v>
      </c>
      <c r="J115" s="19" t="s">
        <v>70</v>
      </c>
      <c r="K115" s="20" t="s">
        <v>27</v>
      </c>
      <c r="L115" s="17"/>
      <c r="M115" s="21" t="n">
        <f aca="false">M116</f>
        <v>934550.16</v>
      </c>
      <c r="N115" s="21" t="n">
        <f aca="false">N116</f>
        <v>-15000</v>
      </c>
      <c r="O115" s="21" t="n">
        <f aca="false">O116</f>
        <v>919550.16</v>
      </c>
      <c r="P115" s="21"/>
      <c r="Q115" s="21" t="n">
        <f aca="false">Q116</f>
        <v>794520</v>
      </c>
      <c r="R115" s="21"/>
      <c r="S115" s="21" t="n">
        <f aca="false">S116</f>
        <v>835530</v>
      </c>
      <c r="T115" s="26"/>
    </row>
    <row r="116" customFormat="false" ht="47.25" hidden="true" customHeight="false" outlineLevel="0" collapsed="false">
      <c r="A116" s="12"/>
      <c r="B116" s="27" t="s">
        <v>40</v>
      </c>
      <c r="C116" s="15" t="s">
        <v>19</v>
      </c>
      <c r="D116" s="23" t="s">
        <v>39</v>
      </c>
      <c r="E116" s="17" t="s">
        <v>105</v>
      </c>
      <c r="F116" s="18" t="s">
        <v>26</v>
      </c>
      <c r="G116" s="19" t="s">
        <v>107</v>
      </c>
      <c r="H116" s="19" t="s">
        <v>24</v>
      </c>
      <c r="I116" s="19" t="s">
        <v>30</v>
      </c>
      <c r="J116" s="19" t="s">
        <v>70</v>
      </c>
      <c r="K116" s="20" t="s">
        <v>27</v>
      </c>
      <c r="L116" s="17" t="s">
        <v>41</v>
      </c>
      <c r="M116" s="21" t="n">
        <f aca="false">M117</f>
        <v>934550.16</v>
      </c>
      <c r="N116" s="21" t="n">
        <f aca="false">N117</f>
        <v>-15000</v>
      </c>
      <c r="O116" s="21" t="n">
        <f aca="false">O117</f>
        <v>919550.16</v>
      </c>
      <c r="P116" s="21"/>
      <c r="Q116" s="21" t="n">
        <f aca="false">Q117</f>
        <v>794520</v>
      </c>
      <c r="R116" s="21"/>
      <c r="S116" s="21" t="n">
        <f aca="false">S117</f>
        <v>835530</v>
      </c>
      <c r="T116" s="26"/>
    </row>
    <row r="117" customFormat="false" ht="47.25" hidden="true" customHeight="false" outlineLevel="0" collapsed="false">
      <c r="A117" s="12"/>
      <c r="B117" s="27" t="s">
        <v>42</v>
      </c>
      <c r="C117" s="15" t="s">
        <v>19</v>
      </c>
      <c r="D117" s="23" t="s">
        <v>39</v>
      </c>
      <c r="E117" s="17" t="s">
        <v>105</v>
      </c>
      <c r="F117" s="18" t="s">
        <v>26</v>
      </c>
      <c r="G117" s="19" t="s">
        <v>107</v>
      </c>
      <c r="H117" s="19" t="s">
        <v>24</v>
      </c>
      <c r="I117" s="19" t="s">
        <v>30</v>
      </c>
      <c r="J117" s="19" t="s">
        <v>70</v>
      </c>
      <c r="K117" s="20" t="s">
        <v>27</v>
      </c>
      <c r="L117" s="17" t="s">
        <v>43</v>
      </c>
      <c r="M117" s="25" t="n">
        <v>934550.16</v>
      </c>
      <c r="N117" s="25" t="n">
        <v>-15000</v>
      </c>
      <c r="O117" s="21" t="n">
        <f aca="false">M117+N117</f>
        <v>919550.16</v>
      </c>
      <c r="P117" s="21"/>
      <c r="Q117" s="21" t="n">
        <v>794520</v>
      </c>
      <c r="R117" s="21"/>
      <c r="S117" s="21" t="n">
        <v>835530</v>
      </c>
      <c r="T117" s="26"/>
    </row>
    <row r="118" customFormat="false" ht="31.5" hidden="true" customHeight="false" outlineLevel="0" collapsed="false">
      <c r="A118" s="12"/>
      <c r="B118" s="22" t="s">
        <v>114</v>
      </c>
      <c r="C118" s="15" t="s">
        <v>19</v>
      </c>
      <c r="D118" s="23" t="s">
        <v>39</v>
      </c>
      <c r="E118" s="17" t="s">
        <v>115</v>
      </c>
      <c r="F118" s="18"/>
      <c r="G118" s="19"/>
      <c r="H118" s="19"/>
      <c r="I118" s="19"/>
      <c r="J118" s="19"/>
      <c r="K118" s="20"/>
      <c r="L118" s="17"/>
      <c r="M118" s="21" t="n">
        <f aca="false">M119</f>
        <v>10000</v>
      </c>
      <c r="N118" s="21" t="n">
        <f aca="false">N119</f>
        <v>-10000</v>
      </c>
      <c r="O118" s="21" t="n">
        <f aca="false">O119</f>
        <v>0</v>
      </c>
      <c r="P118" s="21"/>
      <c r="Q118" s="21" t="n">
        <f aca="false">Q119</f>
        <v>10000</v>
      </c>
      <c r="R118" s="21"/>
      <c r="S118" s="21" t="n">
        <f aca="false">S119</f>
        <v>10000</v>
      </c>
      <c r="T118" s="26"/>
    </row>
    <row r="119" customFormat="false" ht="94.5" hidden="true" customHeight="false" outlineLevel="0" collapsed="false">
      <c r="A119" s="12"/>
      <c r="B119" s="24" t="s">
        <v>25</v>
      </c>
      <c r="C119" s="15" t="s">
        <v>19</v>
      </c>
      <c r="D119" s="23" t="s">
        <v>39</v>
      </c>
      <c r="E119" s="17" t="s">
        <v>115</v>
      </c>
      <c r="F119" s="18" t="s">
        <v>26</v>
      </c>
      <c r="G119" s="19" t="s">
        <v>27</v>
      </c>
      <c r="H119" s="19" t="s">
        <v>22</v>
      </c>
      <c r="I119" s="19" t="s">
        <v>27</v>
      </c>
      <c r="J119" s="19" t="s">
        <v>28</v>
      </c>
      <c r="K119" s="20" t="s">
        <v>27</v>
      </c>
      <c r="L119" s="17"/>
      <c r="M119" s="21" t="n">
        <f aca="false">M120</f>
        <v>10000</v>
      </c>
      <c r="N119" s="21" t="n">
        <f aca="false">N120</f>
        <v>-10000</v>
      </c>
      <c r="O119" s="21" t="n">
        <f aca="false">O120</f>
        <v>0</v>
      </c>
      <c r="P119" s="21"/>
      <c r="Q119" s="21" t="n">
        <f aca="false">Q120</f>
        <v>10000</v>
      </c>
      <c r="R119" s="21"/>
      <c r="S119" s="21" t="n">
        <f aca="false">S120</f>
        <v>10000</v>
      </c>
      <c r="T119" s="21"/>
    </row>
    <row r="120" customFormat="false" ht="110.25" hidden="false" customHeight="false" outlineLevel="0" collapsed="false">
      <c r="A120" s="12"/>
      <c r="B120" s="22" t="s">
        <v>29</v>
      </c>
      <c r="C120" s="15" t="s">
        <v>19</v>
      </c>
      <c r="D120" s="23" t="s">
        <v>39</v>
      </c>
      <c r="E120" s="17" t="s">
        <v>115</v>
      </c>
      <c r="F120" s="18" t="s">
        <v>26</v>
      </c>
      <c r="G120" s="19" t="s">
        <v>30</v>
      </c>
      <c r="H120" s="19" t="s">
        <v>22</v>
      </c>
      <c r="I120" s="19" t="s">
        <v>27</v>
      </c>
      <c r="J120" s="19" t="s">
        <v>28</v>
      </c>
      <c r="K120" s="20" t="s">
        <v>27</v>
      </c>
      <c r="L120" s="17"/>
      <c r="M120" s="21" t="n">
        <f aca="false">M121</f>
        <v>10000</v>
      </c>
      <c r="N120" s="21" t="n">
        <f aca="false">N121</f>
        <v>-10000</v>
      </c>
      <c r="O120" s="21" t="n">
        <f aca="false">O121</f>
        <v>0</v>
      </c>
      <c r="P120" s="21"/>
      <c r="Q120" s="21" t="n">
        <f aca="false">Q121</f>
        <v>10000</v>
      </c>
      <c r="R120" s="21"/>
      <c r="S120" s="21" t="n">
        <f aca="false">S121</f>
        <v>10000</v>
      </c>
      <c r="T120" s="21"/>
    </row>
    <row r="121" customFormat="false" ht="78.75" hidden="false" customHeight="false" outlineLevel="0" collapsed="false">
      <c r="A121" s="12"/>
      <c r="B121" s="22" t="s">
        <v>66</v>
      </c>
      <c r="C121" s="15" t="s">
        <v>19</v>
      </c>
      <c r="D121" s="23" t="s">
        <v>39</v>
      </c>
      <c r="E121" s="17" t="s">
        <v>115</v>
      </c>
      <c r="F121" s="18" t="s">
        <v>26</v>
      </c>
      <c r="G121" s="19" t="s">
        <v>30</v>
      </c>
      <c r="H121" s="19" t="s">
        <v>24</v>
      </c>
      <c r="I121" s="19" t="s">
        <v>27</v>
      </c>
      <c r="J121" s="19" t="s">
        <v>28</v>
      </c>
      <c r="K121" s="20" t="s">
        <v>27</v>
      </c>
      <c r="L121" s="17"/>
      <c r="M121" s="21" t="n">
        <f aca="false">M122</f>
        <v>10000</v>
      </c>
      <c r="N121" s="21" t="n">
        <f aca="false">N122</f>
        <v>-10000</v>
      </c>
      <c r="O121" s="21" t="n">
        <f aca="false">O122</f>
        <v>0</v>
      </c>
      <c r="P121" s="21"/>
      <c r="Q121" s="21" t="n">
        <f aca="false">Q122</f>
        <v>10000</v>
      </c>
      <c r="R121" s="21"/>
      <c r="S121" s="21" t="n">
        <f aca="false">S122</f>
        <v>10000</v>
      </c>
      <c r="T121" s="26"/>
    </row>
    <row r="122" customFormat="false" ht="94.5" hidden="false" customHeight="false" outlineLevel="0" collapsed="false">
      <c r="A122" s="12"/>
      <c r="B122" s="29" t="s">
        <v>116</v>
      </c>
      <c r="C122" s="15" t="s">
        <v>19</v>
      </c>
      <c r="D122" s="23" t="s">
        <v>39</v>
      </c>
      <c r="E122" s="17" t="s">
        <v>115</v>
      </c>
      <c r="F122" s="18" t="s">
        <v>26</v>
      </c>
      <c r="G122" s="19" t="s">
        <v>30</v>
      </c>
      <c r="H122" s="19" t="s">
        <v>24</v>
      </c>
      <c r="I122" s="19" t="s">
        <v>30</v>
      </c>
      <c r="J122" s="19" t="s">
        <v>94</v>
      </c>
      <c r="K122" s="20" t="s">
        <v>27</v>
      </c>
      <c r="L122" s="17"/>
      <c r="M122" s="21" t="n">
        <f aca="false">M123</f>
        <v>10000</v>
      </c>
      <c r="N122" s="21" t="n">
        <f aca="false">N123</f>
        <v>-10000</v>
      </c>
      <c r="O122" s="21" t="n">
        <f aca="false">O123</f>
        <v>0</v>
      </c>
      <c r="P122" s="21"/>
      <c r="Q122" s="21" t="n">
        <f aca="false">Q123</f>
        <v>10000</v>
      </c>
      <c r="R122" s="21"/>
      <c r="S122" s="21" t="n">
        <f aca="false">S123</f>
        <v>10000</v>
      </c>
      <c r="T122" s="26"/>
    </row>
    <row r="123" customFormat="false" ht="47.25" hidden="false" customHeight="false" outlineLevel="0" collapsed="false">
      <c r="A123" s="12"/>
      <c r="B123" s="27" t="s">
        <v>40</v>
      </c>
      <c r="C123" s="15" t="s">
        <v>19</v>
      </c>
      <c r="D123" s="23" t="s">
        <v>39</v>
      </c>
      <c r="E123" s="17" t="s">
        <v>115</v>
      </c>
      <c r="F123" s="18" t="s">
        <v>26</v>
      </c>
      <c r="G123" s="19" t="s">
        <v>30</v>
      </c>
      <c r="H123" s="19" t="s">
        <v>24</v>
      </c>
      <c r="I123" s="19" t="s">
        <v>30</v>
      </c>
      <c r="J123" s="19" t="s">
        <v>94</v>
      </c>
      <c r="K123" s="20" t="s">
        <v>27</v>
      </c>
      <c r="L123" s="17" t="s">
        <v>41</v>
      </c>
      <c r="M123" s="21" t="n">
        <f aca="false">M124</f>
        <v>10000</v>
      </c>
      <c r="N123" s="21" t="n">
        <f aca="false">N124</f>
        <v>-10000</v>
      </c>
      <c r="O123" s="21" t="n">
        <f aca="false">O124</f>
        <v>0</v>
      </c>
      <c r="P123" s="21"/>
      <c r="Q123" s="21" t="n">
        <f aca="false">Q124</f>
        <v>10000</v>
      </c>
      <c r="R123" s="21"/>
      <c r="S123" s="21" t="n">
        <f aca="false">S124</f>
        <v>10000</v>
      </c>
      <c r="T123" s="26"/>
    </row>
    <row r="124" customFormat="false" ht="47.25" hidden="false" customHeight="false" outlineLevel="0" collapsed="false">
      <c r="A124" s="12"/>
      <c r="B124" s="27" t="s">
        <v>42</v>
      </c>
      <c r="C124" s="15" t="s">
        <v>19</v>
      </c>
      <c r="D124" s="23" t="s">
        <v>39</v>
      </c>
      <c r="E124" s="17" t="s">
        <v>115</v>
      </c>
      <c r="F124" s="18" t="s">
        <v>26</v>
      </c>
      <c r="G124" s="19" t="s">
        <v>30</v>
      </c>
      <c r="H124" s="19" t="s">
        <v>24</v>
      </c>
      <c r="I124" s="19" t="s">
        <v>30</v>
      </c>
      <c r="J124" s="19" t="s">
        <v>94</v>
      </c>
      <c r="K124" s="20" t="s">
        <v>27</v>
      </c>
      <c r="L124" s="17" t="s">
        <v>43</v>
      </c>
      <c r="M124" s="25" t="n">
        <v>10000</v>
      </c>
      <c r="N124" s="25" t="n">
        <v>-10000</v>
      </c>
      <c r="O124" s="21" t="n">
        <f aca="false">M124+N124</f>
        <v>0</v>
      </c>
      <c r="P124" s="21"/>
      <c r="Q124" s="21" t="n">
        <v>10000</v>
      </c>
      <c r="R124" s="21"/>
      <c r="S124" s="21" t="n">
        <v>10000</v>
      </c>
      <c r="T124" s="26"/>
    </row>
    <row r="125" customFormat="false" ht="18.75" hidden="true" customHeight="false" outlineLevel="0" collapsed="false">
      <c r="A125" s="12"/>
      <c r="B125" s="22" t="s">
        <v>117</v>
      </c>
      <c r="C125" s="15" t="s">
        <v>19</v>
      </c>
      <c r="D125" s="23" t="s">
        <v>118</v>
      </c>
      <c r="E125" s="17" t="s">
        <v>22</v>
      </c>
      <c r="F125" s="18"/>
      <c r="G125" s="19"/>
      <c r="H125" s="19"/>
      <c r="I125" s="19"/>
      <c r="J125" s="19"/>
      <c r="K125" s="20"/>
      <c r="L125" s="17"/>
      <c r="M125" s="21" t="n">
        <f aca="false">M126</f>
        <v>350000</v>
      </c>
      <c r="N125" s="21" t="n">
        <f aca="false">N126</f>
        <v>-140500</v>
      </c>
      <c r="O125" s="21" t="n">
        <f aca="false">O126</f>
        <v>209500</v>
      </c>
      <c r="P125" s="21"/>
      <c r="Q125" s="21" t="n">
        <f aca="false">Q126</f>
        <v>300000</v>
      </c>
      <c r="R125" s="21"/>
      <c r="S125" s="21" t="n">
        <f aca="false">S126</f>
        <v>300000</v>
      </c>
      <c r="T125" s="26"/>
    </row>
    <row r="126" customFormat="false" ht="18.75" hidden="true" customHeight="false" outlineLevel="0" collapsed="false">
      <c r="A126" s="12"/>
      <c r="B126" s="14" t="s">
        <v>119</v>
      </c>
      <c r="C126" s="15" t="s">
        <v>19</v>
      </c>
      <c r="D126" s="17" t="s">
        <v>118</v>
      </c>
      <c r="E126" s="17" t="s">
        <v>82</v>
      </c>
      <c r="F126" s="18"/>
      <c r="G126" s="19"/>
      <c r="H126" s="19"/>
      <c r="I126" s="19"/>
      <c r="J126" s="19"/>
      <c r="K126" s="20"/>
      <c r="L126" s="17"/>
      <c r="M126" s="21" t="n">
        <f aca="false">M127</f>
        <v>350000</v>
      </c>
      <c r="N126" s="21" t="n">
        <f aca="false">N127</f>
        <v>-140500</v>
      </c>
      <c r="O126" s="21" t="n">
        <f aca="false">O127</f>
        <v>209500</v>
      </c>
      <c r="P126" s="21"/>
      <c r="Q126" s="21" t="n">
        <f aca="false">Q127</f>
        <v>300000</v>
      </c>
      <c r="R126" s="21"/>
      <c r="S126" s="21" t="n">
        <f aca="false">S127</f>
        <v>300000</v>
      </c>
      <c r="T126" s="26"/>
    </row>
    <row r="127" customFormat="false" ht="94.5" hidden="true" customHeight="false" outlineLevel="0" collapsed="false">
      <c r="A127" s="12"/>
      <c r="B127" s="24" t="s">
        <v>25</v>
      </c>
      <c r="C127" s="15" t="s">
        <v>19</v>
      </c>
      <c r="D127" s="17" t="s">
        <v>118</v>
      </c>
      <c r="E127" s="17" t="s">
        <v>82</v>
      </c>
      <c r="F127" s="18" t="s">
        <v>26</v>
      </c>
      <c r="G127" s="19" t="s">
        <v>27</v>
      </c>
      <c r="H127" s="19" t="s">
        <v>22</v>
      </c>
      <c r="I127" s="19" t="s">
        <v>27</v>
      </c>
      <c r="J127" s="19" t="s">
        <v>28</v>
      </c>
      <c r="K127" s="20" t="s">
        <v>27</v>
      </c>
      <c r="L127" s="17"/>
      <c r="M127" s="21" t="n">
        <f aca="false">M128</f>
        <v>350000</v>
      </c>
      <c r="N127" s="21" t="n">
        <f aca="false">N128</f>
        <v>-140500</v>
      </c>
      <c r="O127" s="21" t="n">
        <f aca="false">O128</f>
        <v>209500</v>
      </c>
      <c r="P127" s="21"/>
      <c r="Q127" s="21" t="n">
        <f aca="false">Q128</f>
        <v>300000</v>
      </c>
      <c r="R127" s="21"/>
      <c r="S127" s="21" t="n">
        <f aca="false">S128</f>
        <v>300000</v>
      </c>
      <c r="T127" s="26"/>
    </row>
    <row r="128" customFormat="false" ht="80.25" hidden="true" customHeight="true" outlineLevel="0" collapsed="false">
      <c r="A128" s="12"/>
      <c r="B128" s="22" t="s">
        <v>120</v>
      </c>
      <c r="C128" s="15" t="s">
        <v>19</v>
      </c>
      <c r="D128" s="17" t="s">
        <v>118</v>
      </c>
      <c r="E128" s="17" t="s">
        <v>82</v>
      </c>
      <c r="F128" s="18" t="s">
        <v>26</v>
      </c>
      <c r="G128" s="19" t="s">
        <v>121</v>
      </c>
      <c r="H128" s="19" t="s">
        <v>22</v>
      </c>
      <c r="I128" s="19" t="s">
        <v>27</v>
      </c>
      <c r="J128" s="19" t="s">
        <v>28</v>
      </c>
      <c r="K128" s="20" t="s">
        <v>27</v>
      </c>
      <c r="L128" s="17"/>
      <c r="M128" s="21" t="n">
        <f aca="false">M129</f>
        <v>350000</v>
      </c>
      <c r="N128" s="21" t="n">
        <f aca="false">N129</f>
        <v>-140500</v>
      </c>
      <c r="O128" s="21" t="n">
        <f aca="false">O129</f>
        <v>209500</v>
      </c>
      <c r="P128" s="21"/>
      <c r="Q128" s="21" t="n">
        <f aca="false">Q129</f>
        <v>300000</v>
      </c>
      <c r="R128" s="21"/>
      <c r="S128" s="21" t="n">
        <f aca="false">S129</f>
        <v>300000</v>
      </c>
      <c r="T128" s="26"/>
    </row>
    <row r="129" customFormat="false" ht="47.25" hidden="true" customHeight="false" outlineLevel="0" collapsed="false">
      <c r="A129" s="12"/>
      <c r="B129" s="22" t="s">
        <v>122</v>
      </c>
      <c r="C129" s="15" t="s">
        <v>19</v>
      </c>
      <c r="D129" s="17" t="s">
        <v>118</v>
      </c>
      <c r="E129" s="17" t="s">
        <v>82</v>
      </c>
      <c r="F129" s="18" t="s">
        <v>26</v>
      </c>
      <c r="G129" s="19" t="s">
        <v>121</v>
      </c>
      <c r="H129" s="19" t="s">
        <v>24</v>
      </c>
      <c r="I129" s="19" t="s">
        <v>27</v>
      </c>
      <c r="J129" s="19" t="s">
        <v>28</v>
      </c>
      <c r="K129" s="20" t="s">
        <v>27</v>
      </c>
      <c r="L129" s="17"/>
      <c r="M129" s="21" t="n">
        <f aca="false">M130+M133+M136+M139+M142</f>
        <v>350000</v>
      </c>
      <c r="N129" s="21" t="n">
        <f aca="false">N130+N133+N136+N139+N142</f>
        <v>-140500</v>
      </c>
      <c r="O129" s="21" t="n">
        <f aca="false">O130+O133+O136+O139+O142</f>
        <v>209500</v>
      </c>
      <c r="P129" s="21"/>
      <c r="Q129" s="21" t="n">
        <f aca="false">Q130+Q133+Q136+Q139+Q142</f>
        <v>300000</v>
      </c>
      <c r="R129" s="21"/>
      <c r="S129" s="21" t="n">
        <f aca="false">S130+S133+S136+S139+S142</f>
        <v>300000</v>
      </c>
      <c r="T129" s="26"/>
    </row>
    <row r="130" customFormat="false" ht="18.75" hidden="true" customHeight="false" outlineLevel="0" collapsed="false">
      <c r="A130" s="12"/>
      <c r="B130" s="14" t="s">
        <v>123</v>
      </c>
      <c r="C130" s="15" t="s">
        <v>19</v>
      </c>
      <c r="D130" s="17" t="s">
        <v>118</v>
      </c>
      <c r="E130" s="17" t="s">
        <v>82</v>
      </c>
      <c r="F130" s="18" t="s">
        <v>26</v>
      </c>
      <c r="G130" s="19" t="s">
        <v>121</v>
      </c>
      <c r="H130" s="19" t="s">
        <v>24</v>
      </c>
      <c r="I130" s="19" t="s">
        <v>30</v>
      </c>
      <c r="J130" s="19" t="s">
        <v>68</v>
      </c>
      <c r="K130" s="20" t="s">
        <v>27</v>
      </c>
      <c r="L130" s="17"/>
      <c r="M130" s="21" t="n">
        <f aca="false">M131</f>
        <v>100000</v>
      </c>
      <c r="N130" s="21" t="n">
        <f aca="false">N131</f>
        <v>-3600</v>
      </c>
      <c r="O130" s="21" t="n">
        <f aca="false">O131</f>
        <v>96400</v>
      </c>
      <c r="P130" s="21"/>
      <c r="Q130" s="21" t="n">
        <f aca="false">Q131</f>
        <v>100000</v>
      </c>
      <c r="R130" s="21"/>
      <c r="S130" s="21" t="n">
        <f aca="false">S131</f>
        <v>120000</v>
      </c>
      <c r="T130" s="26"/>
    </row>
    <row r="131" customFormat="false" ht="47.25" hidden="true" customHeight="false" outlineLevel="0" collapsed="false">
      <c r="A131" s="12"/>
      <c r="B131" s="27" t="s">
        <v>40</v>
      </c>
      <c r="C131" s="15" t="s">
        <v>19</v>
      </c>
      <c r="D131" s="17" t="s">
        <v>118</v>
      </c>
      <c r="E131" s="17" t="s">
        <v>82</v>
      </c>
      <c r="F131" s="18" t="s">
        <v>26</v>
      </c>
      <c r="G131" s="19" t="s">
        <v>121</v>
      </c>
      <c r="H131" s="19" t="s">
        <v>24</v>
      </c>
      <c r="I131" s="19" t="s">
        <v>30</v>
      </c>
      <c r="J131" s="19" t="s">
        <v>68</v>
      </c>
      <c r="K131" s="20" t="s">
        <v>27</v>
      </c>
      <c r="L131" s="17" t="s">
        <v>41</v>
      </c>
      <c r="M131" s="21" t="n">
        <f aca="false">M132</f>
        <v>100000</v>
      </c>
      <c r="N131" s="21" t="n">
        <f aca="false">N132</f>
        <v>-3600</v>
      </c>
      <c r="O131" s="21" t="n">
        <f aca="false">O132</f>
        <v>96400</v>
      </c>
      <c r="P131" s="21"/>
      <c r="Q131" s="21" t="n">
        <f aca="false">Q132</f>
        <v>100000</v>
      </c>
      <c r="R131" s="21"/>
      <c r="S131" s="21" t="n">
        <f aca="false">S132</f>
        <v>120000</v>
      </c>
      <c r="T131" s="26"/>
    </row>
    <row r="132" customFormat="false" ht="47.25" hidden="true" customHeight="false" outlineLevel="0" collapsed="false">
      <c r="A132" s="12"/>
      <c r="B132" s="27" t="s">
        <v>42</v>
      </c>
      <c r="C132" s="15" t="s">
        <v>19</v>
      </c>
      <c r="D132" s="17" t="s">
        <v>118</v>
      </c>
      <c r="E132" s="17" t="s">
        <v>82</v>
      </c>
      <c r="F132" s="18" t="s">
        <v>26</v>
      </c>
      <c r="G132" s="19" t="s">
        <v>121</v>
      </c>
      <c r="H132" s="19" t="s">
        <v>24</v>
      </c>
      <c r="I132" s="19" t="s">
        <v>30</v>
      </c>
      <c r="J132" s="19" t="s">
        <v>68</v>
      </c>
      <c r="K132" s="20" t="s">
        <v>27</v>
      </c>
      <c r="L132" s="17" t="s">
        <v>43</v>
      </c>
      <c r="M132" s="25" t="n">
        <v>100000</v>
      </c>
      <c r="N132" s="25" t="n">
        <v>-3600</v>
      </c>
      <c r="O132" s="21" t="n">
        <f aca="false">M132+N132</f>
        <v>96400</v>
      </c>
      <c r="P132" s="21"/>
      <c r="Q132" s="21" t="n">
        <v>100000</v>
      </c>
      <c r="R132" s="21"/>
      <c r="S132" s="21" t="n">
        <v>120000</v>
      </c>
      <c r="T132" s="26"/>
    </row>
    <row r="133" customFormat="false" ht="31.5" hidden="true" customHeight="false" outlineLevel="0" collapsed="false">
      <c r="A133" s="12"/>
      <c r="B133" s="29" t="s">
        <v>124</v>
      </c>
      <c r="C133" s="15" t="s">
        <v>19</v>
      </c>
      <c r="D133" s="17" t="s">
        <v>118</v>
      </c>
      <c r="E133" s="17" t="s">
        <v>82</v>
      </c>
      <c r="F133" s="18" t="s">
        <v>26</v>
      </c>
      <c r="G133" s="19" t="s">
        <v>121</v>
      </c>
      <c r="H133" s="19" t="s">
        <v>24</v>
      </c>
      <c r="I133" s="19" t="s">
        <v>30</v>
      </c>
      <c r="J133" s="19" t="s">
        <v>94</v>
      </c>
      <c r="K133" s="20" t="s">
        <v>27</v>
      </c>
      <c r="L133" s="17"/>
      <c r="M133" s="21" t="n">
        <f aca="false">M134</f>
        <v>100000</v>
      </c>
      <c r="N133" s="21" t="n">
        <f aca="false">N134</f>
        <v>-41400</v>
      </c>
      <c r="O133" s="21" t="n">
        <f aca="false">O134</f>
        <v>58600</v>
      </c>
      <c r="P133" s="21"/>
      <c r="Q133" s="21" t="n">
        <f aca="false">Q134</f>
        <v>50000</v>
      </c>
      <c r="R133" s="21"/>
      <c r="S133" s="21" t="n">
        <f aca="false">S134</f>
        <v>50000</v>
      </c>
      <c r="T133" s="26"/>
    </row>
    <row r="134" customFormat="false" ht="47.25" hidden="true" customHeight="false" outlineLevel="0" collapsed="false">
      <c r="A134" s="12"/>
      <c r="B134" s="27" t="s">
        <v>40</v>
      </c>
      <c r="C134" s="15" t="s">
        <v>19</v>
      </c>
      <c r="D134" s="17" t="s">
        <v>118</v>
      </c>
      <c r="E134" s="17" t="s">
        <v>82</v>
      </c>
      <c r="F134" s="18" t="s">
        <v>26</v>
      </c>
      <c r="G134" s="19" t="s">
        <v>121</v>
      </c>
      <c r="H134" s="19" t="s">
        <v>24</v>
      </c>
      <c r="I134" s="19" t="s">
        <v>30</v>
      </c>
      <c r="J134" s="19" t="s">
        <v>94</v>
      </c>
      <c r="K134" s="20" t="s">
        <v>27</v>
      </c>
      <c r="L134" s="17" t="s">
        <v>41</v>
      </c>
      <c r="M134" s="21" t="n">
        <f aca="false">M135</f>
        <v>100000</v>
      </c>
      <c r="N134" s="21" t="n">
        <f aca="false">N135</f>
        <v>-41400</v>
      </c>
      <c r="O134" s="21" t="n">
        <f aca="false">O135</f>
        <v>58600</v>
      </c>
      <c r="P134" s="21"/>
      <c r="Q134" s="21" t="n">
        <f aca="false">Q135</f>
        <v>50000</v>
      </c>
      <c r="R134" s="21"/>
      <c r="S134" s="21" t="n">
        <f aca="false">S135</f>
        <v>50000</v>
      </c>
      <c r="T134" s="26"/>
    </row>
    <row r="135" customFormat="false" ht="47.25" hidden="true" customHeight="false" outlineLevel="0" collapsed="false">
      <c r="A135" s="12"/>
      <c r="B135" s="27" t="s">
        <v>42</v>
      </c>
      <c r="C135" s="15" t="s">
        <v>19</v>
      </c>
      <c r="D135" s="17" t="s">
        <v>118</v>
      </c>
      <c r="E135" s="17" t="s">
        <v>82</v>
      </c>
      <c r="F135" s="18" t="s">
        <v>26</v>
      </c>
      <c r="G135" s="19" t="s">
        <v>121</v>
      </c>
      <c r="H135" s="19" t="s">
        <v>24</v>
      </c>
      <c r="I135" s="19" t="s">
        <v>30</v>
      </c>
      <c r="J135" s="19" t="s">
        <v>94</v>
      </c>
      <c r="K135" s="20" t="s">
        <v>27</v>
      </c>
      <c r="L135" s="17" t="s">
        <v>43</v>
      </c>
      <c r="M135" s="25" t="n">
        <v>100000</v>
      </c>
      <c r="N135" s="25" t="n">
        <v>-41400</v>
      </c>
      <c r="O135" s="21" t="n">
        <f aca="false">M135+N135</f>
        <v>58600</v>
      </c>
      <c r="P135" s="21"/>
      <c r="Q135" s="21" t="n">
        <v>50000</v>
      </c>
      <c r="R135" s="21"/>
      <c r="S135" s="21" t="n">
        <v>50000</v>
      </c>
      <c r="T135" s="26"/>
    </row>
    <row r="136" customFormat="false" ht="18.75" hidden="true" customHeight="false" outlineLevel="0" collapsed="false">
      <c r="A136" s="12"/>
      <c r="B136" s="29" t="s">
        <v>125</v>
      </c>
      <c r="C136" s="15" t="s">
        <v>19</v>
      </c>
      <c r="D136" s="23" t="s">
        <v>118</v>
      </c>
      <c r="E136" s="17" t="s">
        <v>82</v>
      </c>
      <c r="F136" s="18" t="s">
        <v>26</v>
      </c>
      <c r="G136" s="19" t="s">
        <v>121</v>
      </c>
      <c r="H136" s="19" t="s">
        <v>24</v>
      </c>
      <c r="I136" s="19" t="s">
        <v>30</v>
      </c>
      <c r="J136" s="19" t="s">
        <v>70</v>
      </c>
      <c r="K136" s="20" t="s">
        <v>27</v>
      </c>
      <c r="L136" s="17"/>
      <c r="M136" s="21" t="n">
        <f aca="false">M137</f>
        <v>5000</v>
      </c>
      <c r="N136" s="21" t="n">
        <f aca="false">N137</f>
        <v>-5000</v>
      </c>
      <c r="O136" s="21" t="n">
        <f aca="false">O137</f>
        <v>0</v>
      </c>
      <c r="P136" s="21"/>
      <c r="Q136" s="21" t="n">
        <f aca="false">Q137</f>
        <v>40000</v>
      </c>
      <c r="R136" s="21"/>
      <c r="S136" s="21" t="n">
        <f aca="false">S137</f>
        <v>35000</v>
      </c>
      <c r="T136" s="26"/>
    </row>
    <row r="137" customFormat="false" ht="47.25" hidden="true" customHeight="false" outlineLevel="0" collapsed="false">
      <c r="A137" s="12"/>
      <c r="B137" s="27" t="s">
        <v>40</v>
      </c>
      <c r="C137" s="15" t="s">
        <v>19</v>
      </c>
      <c r="D137" s="17" t="s">
        <v>118</v>
      </c>
      <c r="E137" s="17" t="s">
        <v>82</v>
      </c>
      <c r="F137" s="18" t="s">
        <v>26</v>
      </c>
      <c r="G137" s="19" t="s">
        <v>121</v>
      </c>
      <c r="H137" s="19" t="s">
        <v>24</v>
      </c>
      <c r="I137" s="19" t="s">
        <v>30</v>
      </c>
      <c r="J137" s="19" t="s">
        <v>70</v>
      </c>
      <c r="K137" s="20" t="s">
        <v>27</v>
      </c>
      <c r="L137" s="17" t="s">
        <v>41</v>
      </c>
      <c r="M137" s="21" t="n">
        <f aca="false">M138</f>
        <v>5000</v>
      </c>
      <c r="N137" s="21" t="n">
        <f aca="false">N138</f>
        <v>-5000</v>
      </c>
      <c r="O137" s="21" t="n">
        <f aca="false">O138</f>
        <v>0</v>
      </c>
      <c r="P137" s="21"/>
      <c r="Q137" s="21" t="n">
        <f aca="false">Q138</f>
        <v>40000</v>
      </c>
      <c r="R137" s="21"/>
      <c r="S137" s="21" t="n">
        <f aca="false">S138</f>
        <v>35000</v>
      </c>
      <c r="T137" s="26"/>
    </row>
    <row r="138" customFormat="false" ht="47.25" hidden="true" customHeight="false" outlineLevel="0" collapsed="false">
      <c r="A138" s="12"/>
      <c r="B138" s="27" t="s">
        <v>42</v>
      </c>
      <c r="C138" s="15" t="s">
        <v>19</v>
      </c>
      <c r="D138" s="17" t="s">
        <v>118</v>
      </c>
      <c r="E138" s="17" t="s">
        <v>82</v>
      </c>
      <c r="F138" s="18" t="s">
        <v>26</v>
      </c>
      <c r="G138" s="19" t="s">
        <v>121</v>
      </c>
      <c r="H138" s="19" t="s">
        <v>24</v>
      </c>
      <c r="I138" s="19" t="s">
        <v>30</v>
      </c>
      <c r="J138" s="19" t="s">
        <v>70</v>
      </c>
      <c r="K138" s="20" t="s">
        <v>27</v>
      </c>
      <c r="L138" s="17" t="s">
        <v>43</v>
      </c>
      <c r="M138" s="25" t="n">
        <v>5000</v>
      </c>
      <c r="N138" s="25" t="n">
        <v>-5000</v>
      </c>
      <c r="O138" s="21" t="n">
        <f aca="false">M138+N138</f>
        <v>0</v>
      </c>
      <c r="P138" s="21"/>
      <c r="Q138" s="21" t="n">
        <v>40000</v>
      </c>
      <c r="R138" s="21"/>
      <c r="S138" s="21" t="n">
        <v>35000</v>
      </c>
      <c r="T138" s="26"/>
    </row>
    <row r="139" customFormat="false" ht="31.5" hidden="true" customHeight="false" outlineLevel="0" collapsed="false">
      <c r="A139" s="12"/>
      <c r="B139" s="29" t="s">
        <v>126</v>
      </c>
      <c r="C139" s="15" t="s">
        <v>19</v>
      </c>
      <c r="D139" s="17" t="s">
        <v>118</v>
      </c>
      <c r="E139" s="17" t="s">
        <v>82</v>
      </c>
      <c r="F139" s="18" t="s">
        <v>26</v>
      </c>
      <c r="G139" s="19" t="s">
        <v>121</v>
      </c>
      <c r="H139" s="19" t="s">
        <v>24</v>
      </c>
      <c r="I139" s="19" t="s">
        <v>30</v>
      </c>
      <c r="J139" s="19" t="s">
        <v>79</v>
      </c>
      <c r="K139" s="20" t="s">
        <v>27</v>
      </c>
      <c r="L139" s="17"/>
      <c r="M139" s="21" t="n">
        <f aca="false">M140</f>
        <v>100000</v>
      </c>
      <c r="N139" s="21" t="n">
        <f aca="false">N140</f>
        <v>-50000</v>
      </c>
      <c r="O139" s="21" t="n">
        <f aca="false">O140</f>
        <v>50000</v>
      </c>
      <c r="P139" s="21"/>
      <c r="Q139" s="21" t="n">
        <f aca="false">Q140</f>
        <v>50000</v>
      </c>
      <c r="R139" s="21"/>
      <c r="S139" s="21" t="n">
        <f aca="false">S140</f>
        <v>35000</v>
      </c>
      <c r="T139" s="26"/>
    </row>
    <row r="140" customFormat="false" ht="47.25" hidden="true" customHeight="false" outlineLevel="0" collapsed="false">
      <c r="A140" s="12"/>
      <c r="B140" s="27" t="s">
        <v>40</v>
      </c>
      <c r="C140" s="15" t="s">
        <v>19</v>
      </c>
      <c r="D140" s="17" t="s">
        <v>118</v>
      </c>
      <c r="E140" s="17" t="s">
        <v>82</v>
      </c>
      <c r="F140" s="18" t="s">
        <v>26</v>
      </c>
      <c r="G140" s="19" t="s">
        <v>121</v>
      </c>
      <c r="H140" s="19" t="s">
        <v>24</v>
      </c>
      <c r="I140" s="19" t="s">
        <v>30</v>
      </c>
      <c r="J140" s="19" t="s">
        <v>79</v>
      </c>
      <c r="K140" s="20" t="s">
        <v>27</v>
      </c>
      <c r="L140" s="17" t="s">
        <v>41</v>
      </c>
      <c r="M140" s="21" t="n">
        <f aca="false">M141</f>
        <v>100000</v>
      </c>
      <c r="N140" s="21" t="n">
        <f aca="false">N141</f>
        <v>-50000</v>
      </c>
      <c r="O140" s="21" t="n">
        <f aca="false">O141</f>
        <v>50000</v>
      </c>
      <c r="P140" s="21"/>
      <c r="Q140" s="21" t="n">
        <f aca="false">Q141</f>
        <v>50000</v>
      </c>
      <c r="R140" s="21"/>
      <c r="S140" s="21" t="n">
        <f aca="false">S141</f>
        <v>35000</v>
      </c>
      <c r="T140" s="26"/>
    </row>
    <row r="141" customFormat="false" ht="47.25" hidden="true" customHeight="false" outlineLevel="0" collapsed="false">
      <c r="A141" s="12"/>
      <c r="B141" s="27" t="s">
        <v>42</v>
      </c>
      <c r="C141" s="15" t="s">
        <v>19</v>
      </c>
      <c r="D141" s="17" t="s">
        <v>118</v>
      </c>
      <c r="E141" s="17" t="s">
        <v>82</v>
      </c>
      <c r="F141" s="18" t="s">
        <v>26</v>
      </c>
      <c r="G141" s="19" t="s">
        <v>121</v>
      </c>
      <c r="H141" s="19" t="s">
        <v>118</v>
      </c>
      <c r="I141" s="19" t="s">
        <v>30</v>
      </c>
      <c r="J141" s="19" t="s">
        <v>79</v>
      </c>
      <c r="K141" s="20" t="s">
        <v>27</v>
      </c>
      <c r="L141" s="17" t="s">
        <v>43</v>
      </c>
      <c r="M141" s="25" t="n">
        <v>100000</v>
      </c>
      <c r="N141" s="25" t="n">
        <v>-50000</v>
      </c>
      <c r="O141" s="21" t="n">
        <f aca="false">M141+N141</f>
        <v>50000</v>
      </c>
      <c r="P141" s="21"/>
      <c r="Q141" s="21" t="n">
        <v>50000</v>
      </c>
      <c r="R141" s="21"/>
      <c r="S141" s="21" t="n">
        <v>35000</v>
      </c>
      <c r="T141" s="26"/>
    </row>
    <row r="142" customFormat="false" ht="31.5" hidden="true" customHeight="false" outlineLevel="0" collapsed="false">
      <c r="A142" s="12"/>
      <c r="B142" s="29" t="s">
        <v>127</v>
      </c>
      <c r="C142" s="15" t="s">
        <v>19</v>
      </c>
      <c r="D142" s="17" t="s">
        <v>118</v>
      </c>
      <c r="E142" s="17" t="s">
        <v>82</v>
      </c>
      <c r="F142" s="18" t="s">
        <v>26</v>
      </c>
      <c r="G142" s="19" t="s">
        <v>121</v>
      </c>
      <c r="H142" s="19" t="s">
        <v>24</v>
      </c>
      <c r="I142" s="19" t="s">
        <v>30</v>
      </c>
      <c r="J142" s="19" t="s">
        <v>128</v>
      </c>
      <c r="K142" s="20" t="s">
        <v>27</v>
      </c>
      <c r="L142" s="17"/>
      <c r="M142" s="21" t="n">
        <f aca="false">M143</f>
        <v>45000</v>
      </c>
      <c r="N142" s="21" t="n">
        <f aca="false">N143</f>
        <v>-40500</v>
      </c>
      <c r="O142" s="21" t="n">
        <f aca="false">O143</f>
        <v>4500</v>
      </c>
      <c r="P142" s="21"/>
      <c r="Q142" s="21" t="n">
        <f aca="false">Q143</f>
        <v>60000</v>
      </c>
      <c r="R142" s="21"/>
      <c r="S142" s="21" t="n">
        <f aca="false">S143</f>
        <v>60000</v>
      </c>
      <c r="T142" s="26"/>
    </row>
    <row r="143" customFormat="false" ht="47.25" hidden="true" customHeight="false" outlineLevel="0" collapsed="false">
      <c r="A143" s="12"/>
      <c r="B143" s="27" t="s">
        <v>40</v>
      </c>
      <c r="C143" s="15" t="s">
        <v>19</v>
      </c>
      <c r="D143" s="17" t="s">
        <v>118</v>
      </c>
      <c r="E143" s="17" t="s">
        <v>82</v>
      </c>
      <c r="F143" s="18" t="s">
        <v>26</v>
      </c>
      <c r="G143" s="19" t="s">
        <v>121</v>
      </c>
      <c r="H143" s="19" t="s">
        <v>24</v>
      </c>
      <c r="I143" s="19" t="s">
        <v>30</v>
      </c>
      <c r="J143" s="19" t="s">
        <v>128</v>
      </c>
      <c r="K143" s="20" t="s">
        <v>27</v>
      </c>
      <c r="L143" s="17" t="s">
        <v>41</v>
      </c>
      <c r="M143" s="21" t="n">
        <f aca="false">M144</f>
        <v>45000</v>
      </c>
      <c r="N143" s="21" t="n">
        <f aca="false">N144</f>
        <v>-40500</v>
      </c>
      <c r="O143" s="21" t="n">
        <f aca="false">O144</f>
        <v>4500</v>
      </c>
      <c r="P143" s="21"/>
      <c r="Q143" s="21" t="n">
        <f aca="false">Q144</f>
        <v>60000</v>
      </c>
      <c r="R143" s="21"/>
      <c r="S143" s="21" t="n">
        <f aca="false">S144</f>
        <v>60000</v>
      </c>
      <c r="T143" s="26"/>
    </row>
    <row r="144" customFormat="false" ht="47.25" hidden="true" customHeight="false" outlineLevel="0" collapsed="false">
      <c r="A144" s="12"/>
      <c r="B144" s="27" t="s">
        <v>42</v>
      </c>
      <c r="C144" s="15" t="s">
        <v>19</v>
      </c>
      <c r="D144" s="17" t="s">
        <v>118</v>
      </c>
      <c r="E144" s="17" t="s">
        <v>82</v>
      </c>
      <c r="F144" s="18" t="s">
        <v>26</v>
      </c>
      <c r="G144" s="19" t="s">
        <v>121</v>
      </c>
      <c r="H144" s="19" t="s">
        <v>24</v>
      </c>
      <c r="I144" s="19" t="s">
        <v>30</v>
      </c>
      <c r="J144" s="19" t="s">
        <v>128</v>
      </c>
      <c r="K144" s="20" t="s">
        <v>27</v>
      </c>
      <c r="L144" s="17" t="s">
        <v>43</v>
      </c>
      <c r="M144" s="25" t="n">
        <v>45000</v>
      </c>
      <c r="N144" s="25" t="n">
        <v>-40500</v>
      </c>
      <c r="O144" s="21" t="n">
        <f aca="false">M144+N144</f>
        <v>4500</v>
      </c>
      <c r="P144" s="21"/>
      <c r="Q144" s="21" t="n">
        <v>60000</v>
      </c>
      <c r="R144" s="21"/>
      <c r="S144" s="21" t="n">
        <v>60000</v>
      </c>
      <c r="T144" s="26"/>
    </row>
    <row r="145" customFormat="false" ht="18.75" hidden="true" customHeight="false" outlineLevel="0" collapsed="false">
      <c r="A145" s="12"/>
      <c r="B145" s="30" t="s">
        <v>129</v>
      </c>
      <c r="C145" s="15" t="s">
        <v>19</v>
      </c>
      <c r="D145" s="17" t="s">
        <v>130</v>
      </c>
      <c r="E145" s="17" t="s">
        <v>22</v>
      </c>
      <c r="F145" s="18"/>
      <c r="G145" s="19"/>
      <c r="H145" s="19"/>
      <c r="I145" s="19"/>
      <c r="J145" s="19"/>
      <c r="K145" s="20"/>
      <c r="L145" s="17"/>
      <c r="M145" s="21" t="n">
        <f aca="false">M153+M146</f>
        <v>3000</v>
      </c>
      <c r="N145" s="21" t="n">
        <f aca="false">N153+N146</f>
        <v>25000</v>
      </c>
      <c r="O145" s="21" t="n">
        <f aca="false">O153+O146</f>
        <v>28000</v>
      </c>
      <c r="P145" s="21"/>
      <c r="Q145" s="21" t="n">
        <f aca="false">Q153</f>
        <v>3000</v>
      </c>
      <c r="R145" s="21"/>
      <c r="S145" s="21" t="n">
        <f aca="false">S153</f>
        <v>3000</v>
      </c>
      <c r="T145" s="26"/>
    </row>
    <row r="146" customFormat="false" ht="47.25" hidden="true" customHeight="false" outlineLevel="0" collapsed="false">
      <c r="A146" s="12"/>
      <c r="B146" s="31" t="s">
        <v>131</v>
      </c>
      <c r="C146" s="15" t="s">
        <v>19</v>
      </c>
      <c r="D146" s="17" t="s">
        <v>130</v>
      </c>
      <c r="E146" s="17" t="s">
        <v>118</v>
      </c>
      <c r="F146" s="18"/>
      <c r="G146" s="19"/>
      <c r="H146" s="19"/>
      <c r="I146" s="19"/>
      <c r="J146" s="19"/>
      <c r="K146" s="20"/>
      <c r="L146" s="17"/>
      <c r="M146" s="21" t="n">
        <f aca="false">M147</f>
        <v>0</v>
      </c>
      <c r="N146" s="21" t="n">
        <f aca="false">N147</f>
        <v>25000</v>
      </c>
      <c r="O146" s="21" t="n">
        <f aca="false">O147</f>
        <v>25000</v>
      </c>
      <c r="P146" s="21"/>
      <c r="Q146" s="21"/>
      <c r="R146" s="21"/>
      <c r="S146" s="21"/>
      <c r="T146" s="26"/>
    </row>
    <row r="147" customFormat="false" ht="94.5" hidden="true" customHeight="false" outlineLevel="0" collapsed="false">
      <c r="A147" s="12"/>
      <c r="B147" s="31" t="s">
        <v>132</v>
      </c>
      <c r="C147" s="15" t="s">
        <v>19</v>
      </c>
      <c r="D147" s="17" t="s">
        <v>130</v>
      </c>
      <c r="E147" s="17" t="s">
        <v>118</v>
      </c>
      <c r="F147" s="18" t="s">
        <v>26</v>
      </c>
      <c r="G147" s="19" t="s">
        <v>27</v>
      </c>
      <c r="H147" s="19" t="s">
        <v>22</v>
      </c>
      <c r="I147" s="19" t="s">
        <v>27</v>
      </c>
      <c r="J147" s="19" t="s">
        <v>28</v>
      </c>
      <c r="K147" s="20" t="s">
        <v>27</v>
      </c>
      <c r="L147" s="17"/>
      <c r="M147" s="21" t="n">
        <f aca="false">M148</f>
        <v>0</v>
      </c>
      <c r="N147" s="21" t="n">
        <f aca="false">N148</f>
        <v>25000</v>
      </c>
      <c r="O147" s="21" t="n">
        <f aca="false">O148</f>
        <v>25000</v>
      </c>
      <c r="P147" s="21"/>
      <c r="Q147" s="21"/>
      <c r="R147" s="21"/>
      <c r="S147" s="21"/>
      <c r="T147" s="26"/>
    </row>
    <row r="148" customFormat="false" ht="110.25" hidden="false" customHeight="false" outlineLevel="0" collapsed="false">
      <c r="A148" s="12"/>
      <c r="B148" s="31" t="s">
        <v>133</v>
      </c>
      <c r="C148" s="15" t="s">
        <v>19</v>
      </c>
      <c r="D148" s="17" t="s">
        <v>130</v>
      </c>
      <c r="E148" s="17" t="s">
        <v>118</v>
      </c>
      <c r="F148" s="18" t="s">
        <v>26</v>
      </c>
      <c r="G148" s="19" t="s">
        <v>30</v>
      </c>
      <c r="H148" s="19" t="s">
        <v>22</v>
      </c>
      <c r="I148" s="19" t="s">
        <v>27</v>
      </c>
      <c r="J148" s="19" t="s">
        <v>28</v>
      </c>
      <c r="K148" s="20" t="s">
        <v>27</v>
      </c>
      <c r="L148" s="17"/>
      <c r="M148" s="21" t="n">
        <f aca="false">M149</f>
        <v>0</v>
      </c>
      <c r="N148" s="21" t="n">
        <f aca="false">N149</f>
        <v>25000</v>
      </c>
      <c r="O148" s="21" t="n">
        <f aca="false">O149</f>
        <v>25000</v>
      </c>
      <c r="P148" s="21"/>
      <c r="Q148" s="21"/>
      <c r="R148" s="21"/>
      <c r="S148" s="21"/>
      <c r="T148" s="26"/>
    </row>
    <row r="149" customFormat="false" ht="110.25" hidden="false" customHeight="false" outlineLevel="0" collapsed="false">
      <c r="A149" s="12"/>
      <c r="B149" s="30" t="s">
        <v>134</v>
      </c>
      <c r="C149" s="15" t="s">
        <v>19</v>
      </c>
      <c r="D149" s="17" t="s">
        <v>130</v>
      </c>
      <c r="E149" s="17" t="s">
        <v>118</v>
      </c>
      <c r="F149" s="18" t="s">
        <v>26</v>
      </c>
      <c r="G149" s="19" t="s">
        <v>30</v>
      </c>
      <c r="H149" s="19" t="s">
        <v>21</v>
      </c>
      <c r="I149" s="19"/>
      <c r="J149" s="19"/>
      <c r="K149" s="20"/>
      <c r="L149" s="17"/>
      <c r="M149" s="21" t="n">
        <f aca="false">M150</f>
        <v>0</v>
      </c>
      <c r="N149" s="21" t="n">
        <f aca="false">N150</f>
        <v>25000</v>
      </c>
      <c r="O149" s="21" t="n">
        <f aca="false">O150</f>
        <v>25000</v>
      </c>
      <c r="P149" s="21"/>
      <c r="Q149" s="21"/>
      <c r="R149" s="21"/>
      <c r="S149" s="21"/>
      <c r="T149" s="26"/>
    </row>
    <row r="150" customFormat="false" ht="31.5" hidden="false" customHeight="false" outlineLevel="0" collapsed="false">
      <c r="A150" s="12"/>
      <c r="B150" s="30" t="s">
        <v>135</v>
      </c>
      <c r="C150" s="15" t="s">
        <v>19</v>
      </c>
      <c r="D150" s="17" t="s">
        <v>130</v>
      </c>
      <c r="E150" s="17" t="s">
        <v>118</v>
      </c>
      <c r="F150" s="18" t="s">
        <v>26</v>
      </c>
      <c r="G150" s="19" t="s">
        <v>30</v>
      </c>
      <c r="H150" s="19" t="s">
        <v>21</v>
      </c>
      <c r="I150" s="19" t="s">
        <v>30</v>
      </c>
      <c r="J150" s="19" t="s">
        <v>94</v>
      </c>
      <c r="K150" s="20" t="s">
        <v>27</v>
      </c>
      <c r="L150" s="17"/>
      <c r="M150" s="21" t="n">
        <f aca="false">M151</f>
        <v>0</v>
      </c>
      <c r="N150" s="21" t="n">
        <f aca="false">N151</f>
        <v>25000</v>
      </c>
      <c r="O150" s="21" t="n">
        <f aca="false">O151</f>
        <v>25000</v>
      </c>
      <c r="P150" s="21"/>
      <c r="Q150" s="21"/>
      <c r="R150" s="21"/>
      <c r="S150" s="21"/>
      <c r="T150" s="26"/>
    </row>
    <row r="151" customFormat="false" ht="47.25" hidden="false" customHeight="false" outlineLevel="0" collapsed="false">
      <c r="A151" s="12"/>
      <c r="B151" s="32" t="s">
        <v>40</v>
      </c>
      <c r="C151" s="15" t="s">
        <v>19</v>
      </c>
      <c r="D151" s="17" t="s">
        <v>130</v>
      </c>
      <c r="E151" s="17" t="s">
        <v>118</v>
      </c>
      <c r="F151" s="18" t="s">
        <v>26</v>
      </c>
      <c r="G151" s="19" t="s">
        <v>30</v>
      </c>
      <c r="H151" s="19" t="s">
        <v>21</v>
      </c>
      <c r="I151" s="19" t="s">
        <v>30</v>
      </c>
      <c r="J151" s="19" t="s">
        <v>94</v>
      </c>
      <c r="K151" s="20" t="s">
        <v>27</v>
      </c>
      <c r="L151" s="17" t="s">
        <v>41</v>
      </c>
      <c r="M151" s="21" t="n">
        <f aca="false">M152</f>
        <v>0</v>
      </c>
      <c r="N151" s="21" t="n">
        <f aca="false">N152</f>
        <v>25000</v>
      </c>
      <c r="O151" s="21" t="n">
        <f aca="false">O152</f>
        <v>25000</v>
      </c>
      <c r="P151" s="21"/>
      <c r="Q151" s="21"/>
      <c r="R151" s="21"/>
      <c r="S151" s="21"/>
      <c r="T151" s="26"/>
    </row>
    <row r="152" customFormat="false" ht="47.25" hidden="false" customHeight="false" outlineLevel="0" collapsed="false">
      <c r="A152" s="12"/>
      <c r="B152" s="32" t="s">
        <v>42</v>
      </c>
      <c r="C152" s="15" t="s">
        <v>19</v>
      </c>
      <c r="D152" s="17" t="s">
        <v>130</v>
      </c>
      <c r="E152" s="17" t="s">
        <v>118</v>
      </c>
      <c r="F152" s="18" t="s">
        <v>26</v>
      </c>
      <c r="G152" s="19" t="s">
        <v>30</v>
      </c>
      <c r="H152" s="19" t="s">
        <v>21</v>
      </c>
      <c r="I152" s="19" t="s">
        <v>30</v>
      </c>
      <c r="J152" s="19" t="s">
        <v>94</v>
      </c>
      <c r="K152" s="20" t="s">
        <v>27</v>
      </c>
      <c r="L152" s="17" t="s">
        <v>43</v>
      </c>
      <c r="M152" s="21"/>
      <c r="N152" s="21" t="n">
        <v>25000</v>
      </c>
      <c r="O152" s="21" t="n">
        <f aca="false">M152+N152</f>
        <v>25000</v>
      </c>
      <c r="P152" s="21"/>
      <c r="Q152" s="21"/>
      <c r="R152" s="21"/>
      <c r="S152" s="21"/>
      <c r="T152" s="26"/>
    </row>
    <row r="153" customFormat="false" ht="18.75" hidden="true" customHeight="false" outlineLevel="0" collapsed="false">
      <c r="A153" s="12"/>
      <c r="B153" s="30" t="s">
        <v>136</v>
      </c>
      <c r="C153" s="15" t="s">
        <v>19</v>
      </c>
      <c r="D153" s="17" t="s">
        <v>130</v>
      </c>
      <c r="E153" s="17" t="s">
        <v>130</v>
      </c>
      <c r="F153" s="18"/>
      <c r="G153" s="19"/>
      <c r="H153" s="19"/>
      <c r="I153" s="19"/>
      <c r="J153" s="19"/>
      <c r="K153" s="20"/>
      <c r="L153" s="17"/>
      <c r="M153" s="21" t="n">
        <f aca="false">M154</f>
        <v>3000</v>
      </c>
      <c r="N153" s="21" t="n">
        <f aca="false">N154</f>
        <v>0</v>
      </c>
      <c r="O153" s="21" t="n">
        <f aca="false">O154</f>
        <v>3000</v>
      </c>
      <c r="P153" s="21"/>
      <c r="Q153" s="21" t="n">
        <f aca="false">Q154</f>
        <v>3000</v>
      </c>
      <c r="R153" s="21"/>
      <c r="S153" s="21" t="n">
        <f aca="false">S154</f>
        <v>3000</v>
      </c>
      <c r="T153" s="26"/>
    </row>
    <row r="154" customFormat="false" ht="94.5" hidden="true" customHeight="false" outlineLevel="0" collapsed="false">
      <c r="A154" s="12"/>
      <c r="B154" s="24" t="s">
        <v>25</v>
      </c>
      <c r="C154" s="15" t="s">
        <v>19</v>
      </c>
      <c r="D154" s="23" t="s">
        <v>130</v>
      </c>
      <c r="E154" s="17" t="s">
        <v>130</v>
      </c>
      <c r="F154" s="18" t="s">
        <v>26</v>
      </c>
      <c r="G154" s="19" t="s">
        <v>27</v>
      </c>
      <c r="H154" s="19" t="s">
        <v>22</v>
      </c>
      <c r="I154" s="19" t="s">
        <v>27</v>
      </c>
      <c r="J154" s="19" t="s">
        <v>28</v>
      </c>
      <c r="K154" s="20" t="s">
        <v>27</v>
      </c>
      <c r="L154" s="17"/>
      <c r="M154" s="21" t="n">
        <f aca="false">M160+M155</f>
        <v>3000</v>
      </c>
      <c r="N154" s="21" t="n">
        <f aca="false">N160+N155</f>
        <v>0</v>
      </c>
      <c r="O154" s="21" t="n">
        <f aca="false">O160+O155</f>
        <v>3000</v>
      </c>
      <c r="P154" s="21" t="n">
        <f aca="false">P160+P155</f>
        <v>0</v>
      </c>
      <c r="Q154" s="21" t="n">
        <f aca="false">Q160+Q155</f>
        <v>3000</v>
      </c>
      <c r="R154" s="21" t="n">
        <f aca="false">R160+R155</f>
        <v>0</v>
      </c>
      <c r="S154" s="21" t="n">
        <f aca="false">S160+S155</f>
        <v>3000</v>
      </c>
      <c r="T154" s="26"/>
    </row>
    <row r="155" customFormat="false" ht="63" hidden="true" customHeight="false" outlineLevel="0" collapsed="false">
      <c r="A155" s="12"/>
      <c r="B155" s="33" t="s">
        <v>137</v>
      </c>
      <c r="C155" s="34" t="s">
        <v>19</v>
      </c>
      <c r="D155" s="35" t="s">
        <v>130</v>
      </c>
      <c r="E155" s="36" t="s">
        <v>130</v>
      </c>
      <c r="F155" s="37" t="s">
        <v>26</v>
      </c>
      <c r="G155" s="38" t="s">
        <v>138</v>
      </c>
      <c r="H155" s="38" t="s">
        <v>22</v>
      </c>
      <c r="I155" s="38" t="s">
        <v>27</v>
      </c>
      <c r="J155" s="38" t="s">
        <v>28</v>
      </c>
      <c r="K155" s="39" t="s">
        <v>27</v>
      </c>
      <c r="L155" s="36"/>
      <c r="M155" s="40" t="n">
        <f aca="false">M157</f>
        <v>1000</v>
      </c>
      <c r="N155" s="40" t="n">
        <f aca="false">N157</f>
        <v>0</v>
      </c>
      <c r="O155" s="40" t="n">
        <f aca="false">O157</f>
        <v>1000</v>
      </c>
      <c r="P155" s="40"/>
      <c r="Q155" s="40" t="n">
        <f aca="false">Q157</f>
        <v>1000</v>
      </c>
      <c r="R155" s="40"/>
      <c r="S155" s="40" t="n">
        <f aca="false">S157</f>
        <v>1000</v>
      </c>
      <c r="T155" s="41"/>
    </row>
    <row r="156" customFormat="false" ht="110.25" hidden="true" customHeight="false" outlineLevel="0" collapsed="false">
      <c r="A156" s="12"/>
      <c r="B156" s="42" t="s">
        <v>139</v>
      </c>
      <c r="C156" s="34" t="s">
        <v>19</v>
      </c>
      <c r="D156" s="35" t="s">
        <v>130</v>
      </c>
      <c r="E156" s="36" t="s">
        <v>130</v>
      </c>
      <c r="F156" s="37" t="s">
        <v>26</v>
      </c>
      <c r="G156" s="38" t="s">
        <v>138</v>
      </c>
      <c r="H156" s="38" t="s">
        <v>21</v>
      </c>
      <c r="I156" s="38" t="s">
        <v>27</v>
      </c>
      <c r="J156" s="38" t="s">
        <v>28</v>
      </c>
      <c r="K156" s="39" t="s">
        <v>27</v>
      </c>
      <c r="L156" s="36"/>
      <c r="M156" s="40" t="n">
        <f aca="false">M157</f>
        <v>1000</v>
      </c>
      <c r="N156" s="40" t="n">
        <f aca="false">N157</f>
        <v>0</v>
      </c>
      <c r="O156" s="40" t="n">
        <f aca="false">O157</f>
        <v>1000</v>
      </c>
      <c r="P156" s="40"/>
      <c r="Q156" s="40" t="n">
        <f aca="false">Q157</f>
        <v>1000</v>
      </c>
      <c r="R156" s="40"/>
      <c r="S156" s="40" t="n">
        <f aca="false">S157</f>
        <v>1000</v>
      </c>
      <c r="T156" s="41"/>
    </row>
    <row r="157" customFormat="false" ht="22.5" hidden="true" customHeight="true" outlineLevel="0" collapsed="false">
      <c r="A157" s="12"/>
      <c r="B157" s="43" t="s">
        <v>140</v>
      </c>
      <c r="C157" s="34" t="s">
        <v>19</v>
      </c>
      <c r="D157" s="36" t="s">
        <v>130</v>
      </c>
      <c r="E157" s="36" t="s">
        <v>130</v>
      </c>
      <c r="F157" s="37" t="s">
        <v>26</v>
      </c>
      <c r="G157" s="38" t="s">
        <v>138</v>
      </c>
      <c r="H157" s="38" t="s">
        <v>21</v>
      </c>
      <c r="I157" s="38" t="s">
        <v>30</v>
      </c>
      <c r="J157" s="38" t="s">
        <v>79</v>
      </c>
      <c r="K157" s="39" t="s">
        <v>27</v>
      </c>
      <c r="L157" s="36"/>
      <c r="M157" s="40" t="n">
        <f aca="false">M158</f>
        <v>1000</v>
      </c>
      <c r="N157" s="40" t="n">
        <f aca="false">N158</f>
        <v>0</v>
      </c>
      <c r="O157" s="40" t="n">
        <f aca="false">O158</f>
        <v>1000</v>
      </c>
      <c r="P157" s="40"/>
      <c r="Q157" s="40" t="n">
        <f aca="false">Q158</f>
        <v>1000</v>
      </c>
      <c r="R157" s="40"/>
      <c r="S157" s="40" t="n">
        <f aca="false">S158</f>
        <v>1000</v>
      </c>
      <c r="T157" s="41"/>
    </row>
    <row r="158" customFormat="false" ht="47.25" hidden="true" customHeight="false" outlineLevel="0" collapsed="false">
      <c r="A158" s="12"/>
      <c r="B158" s="32" t="s">
        <v>40</v>
      </c>
      <c r="C158" s="34" t="s">
        <v>19</v>
      </c>
      <c r="D158" s="36" t="s">
        <v>130</v>
      </c>
      <c r="E158" s="36" t="s">
        <v>130</v>
      </c>
      <c r="F158" s="37" t="s">
        <v>26</v>
      </c>
      <c r="G158" s="38" t="s">
        <v>138</v>
      </c>
      <c r="H158" s="38" t="s">
        <v>21</v>
      </c>
      <c r="I158" s="38" t="s">
        <v>30</v>
      </c>
      <c r="J158" s="38" t="s">
        <v>79</v>
      </c>
      <c r="K158" s="39" t="s">
        <v>27</v>
      </c>
      <c r="L158" s="36" t="s">
        <v>41</v>
      </c>
      <c r="M158" s="40" t="n">
        <f aca="false">M159</f>
        <v>1000</v>
      </c>
      <c r="N158" s="40" t="n">
        <f aca="false">N159</f>
        <v>0</v>
      </c>
      <c r="O158" s="40" t="n">
        <f aca="false">O159</f>
        <v>1000</v>
      </c>
      <c r="P158" s="40"/>
      <c r="Q158" s="40" t="n">
        <f aca="false">Q159</f>
        <v>1000</v>
      </c>
      <c r="R158" s="40"/>
      <c r="S158" s="40" t="n">
        <f aca="false">S159</f>
        <v>1000</v>
      </c>
      <c r="T158" s="41"/>
    </row>
    <row r="159" customFormat="false" ht="47.25" hidden="true" customHeight="false" outlineLevel="0" collapsed="false">
      <c r="A159" s="12"/>
      <c r="B159" s="32" t="s">
        <v>42</v>
      </c>
      <c r="C159" s="34" t="s">
        <v>19</v>
      </c>
      <c r="D159" s="36" t="s">
        <v>130</v>
      </c>
      <c r="E159" s="36" t="s">
        <v>130</v>
      </c>
      <c r="F159" s="37" t="s">
        <v>26</v>
      </c>
      <c r="G159" s="38" t="s">
        <v>138</v>
      </c>
      <c r="H159" s="38" t="s">
        <v>21</v>
      </c>
      <c r="I159" s="38" t="s">
        <v>30</v>
      </c>
      <c r="J159" s="38" t="s">
        <v>79</v>
      </c>
      <c r="K159" s="39" t="s">
        <v>27</v>
      </c>
      <c r="L159" s="36" t="s">
        <v>43</v>
      </c>
      <c r="M159" s="44" t="n">
        <v>1000</v>
      </c>
      <c r="N159" s="44"/>
      <c r="O159" s="40" t="n">
        <v>1000</v>
      </c>
      <c r="P159" s="40"/>
      <c r="Q159" s="40" t="n">
        <v>1000</v>
      </c>
      <c r="R159" s="40"/>
      <c r="S159" s="40" t="n">
        <v>1000</v>
      </c>
      <c r="T159" s="41"/>
    </row>
    <row r="160" customFormat="false" ht="78.75" hidden="true" customHeight="false" outlineLevel="0" collapsed="false">
      <c r="A160" s="12"/>
      <c r="B160" s="22" t="s">
        <v>75</v>
      </c>
      <c r="C160" s="15" t="s">
        <v>19</v>
      </c>
      <c r="D160" s="23" t="s">
        <v>130</v>
      </c>
      <c r="E160" s="17" t="s">
        <v>130</v>
      </c>
      <c r="F160" s="18" t="s">
        <v>26</v>
      </c>
      <c r="G160" s="19" t="s">
        <v>76</v>
      </c>
      <c r="H160" s="19" t="s">
        <v>22</v>
      </c>
      <c r="I160" s="19" t="s">
        <v>27</v>
      </c>
      <c r="J160" s="19" t="s">
        <v>28</v>
      </c>
      <c r="K160" s="20" t="s">
        <v>27</v>
      </c>
      <c r="L160" s="17"/>
      <c r="M160" s="21" t="n">
        <f aca="false">M161</f>
        <v>2000</v>
      </c>
      <c r="N160" s="21" t="n">
        <f aca="false">N161</f>
        <v>0</v>
      </c>
      <c r="O160" s="21" t="n">
        <f aca="false">O161</f>
        <v>2000</v>
      </c>
      <c r="P160" s="21"/>
      <c r="Q160" s="21" t="n">
        <f aca="false">Q161</f>
        <v>2000</v>
      </c>
      <c r="R160" s="21"/>
      <c r="S160" s="21" t="n">
        <f aca="false">S161</f>
        <v>2000</v>
      </c>
      <c r="T160" s="26"/>
    </row>
    <row r="161" customFormat="false" ht="47.25" hidden="true" customHeight="false" outlineLevel="0" collapsed="false">
      <c r="A161" s="12"/>
      <c r="B161" s="22" t="s">
        <v>77</v>
      </c>
      <c r="C161" s="15" t="s">
        <v>19</v>
      </c>
      <c r="D161" s="23" t="s">
        <v>130</v>
      </c>
      <c r="E161" s="17" t="s">
        <v>130</v>
      </c>
      <c r="F161" s="18" t="s">
        <v>26</v>
      </c>
      <c r="G161" s="19" t="s">
        <v>76</v>
      </c>
      <c r="H161" s="19" t="s">
        <v>21</v>
      </c>
      <c r="I161" s="19" t="s">
        <v>27</v>
      </c>
      <c r="J161" s="19" t="s">
        <v>28</v>
      </c>
      <c r="K161" s="20" t="s">
        <v>27</v>
      </c>
      <c r="L161" s="17"/>
      <c r="M161" s="21" t="n">
        <f aca="false">M162+M165+M168</f>
        <v>2000</v>
      </c>
      <c r="N161" s="21" t="n">
        <f aca="false">N162+N165+N168</f>
        <v>0</v>
      </c>
      <c r="O161" s="21" t="n">
        <f aca="false">O162+O165+O168</f>
        <v>2000</v>
      </c>
      <c r="P161" s="21"/>
      <c r="Q161" s="21" t="n">
        <f aca="false">Q162+Q165+Q168</f>
        <v>2000</v>
      </c>
      <c r="R161" s="21"/>
      <c r="S161" s="21" t="n">
        <f aca="false">S162+S165+S168</f>
        <v>2000</v>
      </c>
      <c r="T161" s="26"/>
    </row>
    <row r="162" customFormat="false" ht="62.25" hidden="true" customHeight="true" outlineLevel="0" collapsed="false">
      <c r="A162" s="12"/>
      <c r="B162" s="29" t="s">
        <v>141</v>
      </c>
      <c r="C162" s="15" t="s">
        <v>19</v>
      </c>
      <c r="D162" s="23" t="s">
        <v>130</v>
      </c>
      <c r="E162" s="17" t="s">
        <v>130</v>
      </c>
      <c r="F162" s="18" t="s">
        <v>26</v>
      </c>
      <c r="G162" s="19" t="s">
        <v>76</v>
      </c>
      <c r="H162" s="19" t="s">
        <v>21</v>
      </c>
      <c r="I162" s="19" t="s">
        <v>30</v>
      </c>
      <c r="J162" s="19" t="s">
        <v>68</v>
      </c>
      <c r="K162" s="20" t="s">
        <v>27</v>
      </c>
      <c r="L162" s="17"/>
      <c r="M162" s="21" t="n">
        <f aca="false">M163</f>
        <v>1000</v>
      </c>
      <c r="N162" s="21" t="n">
        <f aca="false">N163</f>
        <v>0</v>
      </c>
      <c r="O162" s="21" t="n">
        <f aca="false">O163</f>
        <v>1000</v>
      </c>
      <c r="P162" s="21"/>
      <c r="Q162" s="21" t="n">
        <f aca="false">Q163</f>
        <v>1000</v>
      </c>
      <c r="R162" s="21"/>
      <c r="S162" s="21" t="n">
        <f aca="false">S163</f>
        <v>1000</v>
      </c>
      <c r="T162" s="26"/>
    </row>
    <row r="163" customFormat="false" ht="47.25" hidden="true" customHeight="false" outlineLevel="0" collapsed="false">
      <c r="A163" s="12"/>
      <c r="B163" s="27" t="s">
        <v>40</v>
      </c>
      <c r="C163" s="15" t="s">
        <v>19</v>
      </c>
      <c r="D163" s="23" t="s">
        <v>130</v>
      </c>
      <c r="E163" s="17" t="s">
        <v>130</v>
      </c>
      <c r="F163" s="18" t="s">
        <v>26</v>
      </c>
      <c r="G163" s="19" t="s">
        <v>76</v>
      </c>
      <c r="H163" s="19" t="s">
        <v>21</v>
      </c>
      <c r="I163" s="19" t="s">
        <v>30</v>
      </c>
      <c r="J163" s="19" t="s">
        <v>68</v>
      </c>
      <c r="K163" s="20" t="s">
        <v>27</v>
      </c>
      <c r="L163" s="17" t="s">
        <v>41</v>
      </c>
      <c r="M163" s="21" t="n">
        <f aca="false">M164</f>
        <v>1000</v>
      </c>
      <c r="N163" s="21" t="n">
        <f aca="false">N164</f>
        <v>0</v>
      </c>
      <c r="O163" s="21" t="n">
        <f aca="false">O164</f>
        <v>1000</v>
      </c>
      <c r="P163" s="21"/>
      <c r="Q163" s="21" t="n">
        <f aca="false">Q164</f>
        <v>1000</v>
      </c>
      <c r="R163" s="21"/>
      <c r="S163" s="21" t="n">
        <f aca="false">S164</f>
        <v>1000</v>
      </c>
      <c r="T163" s="26"/>
    </row>
    <row r="164" customFormat="false" ht="47.25" hidden="true" customHeight="false" outlineLevel="0" collapsed="false">
      <c r="A164" s="12"/>
      <c r="B164" s="27" t="s">
        <v>42</v>
      </c>
      <c r="C164" s="15" t="s">
        <v>19</v>
      </c>
      <c r="D164" s="23" t="s">
        <v>130</v>
      </c>
      <c r="E164" s="17" t="s">
        <v>130</v>
      </c>
      <c r="F164" s="18" t="s">
        <v>26</v>
      </c>
      <c r="G164" s="19" t="s">
        <v>76</v>
      </c>
      <c r="H164" s="19" t="s">
        <v>21</v>
      </c>
      <c r="I164" s="19" t="s">
        <v>30</v>
      </c>
      <c r="J164" s="19" t="s">
        <v>68</v>
      </c>
      <c r="K164" s="20" t="s">
        <v>27</v>
      </c>
      <c r="L164" s="17" t="s">
        <v>43</v>
      </c>
      <c r="M164" s="25" t="n">
        <v>1000</v>
      </c>
      <c r="N164" s="25"/>
      <c r="O164" s="21" t="n">
        <v>1000</v>
      </c>
      <c r="P164" s="21"/>
      <c r="Q164" s="21" t="n">
        <v>1000</v>
      </c>
      <c r="R164" s="21"/>
      <c r="S164" s="21" t="n">
        <v>1000</v>
      </c>
      <c r="T164" s="26"/>
    </row>
    <row r="165" customFormat="false" ht="31.5" hidden="true" customHeight="false" outlineLevel="0" collapsed="false">
      <c r="A165" s="12"/>
      <c r="B165" s="29" t="s">
        <v>142</v>
      </c>
      <c r="C165" s="15" t="s">
        <v>19</v>
      </c>
      <c r="D165" s="17" t="s">
        <v>130</v>
      </c>
      <c r="E165" s="17" t="s">
        <v>130</v>
      </c>
      <c r="F165" s="18" t="s">
        <v>26</v>
      </c>
      <c r="G165" s="19" t="s">
        <v>76</v>
      </c>
      <c r="H165" s="19" t="s">
        <v>21</v>
      </c>
      <c r="I165" s="19" t="s">
        <v>30</v>
      </c>
      <c r="J165" s="19" t="s">
        <v>94</v>
      </c>
      <c r="K165" s="20" t="s">
        <v>27</v>
      </c>
      <c r="L165" s="17"/>
      <c r="M165" s="21" t="n">
        <f aca="false">M166</f>
        <v>500</v>
      </c>
      <c r="N165" s="21" t="n">
        <f aca="false">N166</f>
        <v>0</v>
      </c>
      <c r="O165" s="21" t="n">
        <f aca="false">O166</f>
        <v>500</v>
      </c>
      <c r="P165" s="21"/>
      <c r="Q165" s="21" t="n">
        <f aca="false">Q166</f>
        <v>500</v>
      </c>
      <c r="R165" s="21"/>
      <c r="S165" s="21" t="n">
        <f aca="false">S166</f>
        <v>500</v>
      </c>
      <c r="T165" s="26"/>
    </row>
    <row r="166" customFormat="false" ht="47.25" hidden="true" customHeight="false" outlineLevel="0" collapsed="false">
      <c r="A166" s="12"/>
      <c r="B166" s="27" t="s">
        <v>40</v>
      </c>
      <c r="C166" s="15" t="s">
        <v>19</v>
      </c>
      <c r="D166" s="17" t="s">
        <v>130</v>
      </c>
      <c r="E166" s="17" t="s">
        <v>130</v>
      </c>
      <c r="F166" s="18" t="s">
        <v>26</v>
      </c>
      <c r="G166" s="19" t="s">
        <v>76</v>
      </c>
      <c r="H166" s="19" t="s">
        <v>21</v>
      </c>
      <c r="I166" s="19" t="s">
        <v>30</v>
      </c>
      <c r="J166" s="19" t="s">
        <v>94</v>
      </c>
      <c r="K166" s="20" t="s">
        <v>27</v>
      </c>
      <c r="L166" s="17" t="s">
        <v>41</v>
      </c>
      <c r="M166" s="21" t="n">
        <f aca="false">M167</f>
        <v>500</v>
      </c>
      <c r="N166" s="21" t="n">
        <f aca="false">N167</f>
        <v>0</v>
      </c>
      <c r="O166" s="21" t="n">
        <f aca="false">O167</f>
        <v>500</v>
      </c>
      <c r="P166" s="21"/>
      <c r="Q166" s="21" t="n">
        <f aca="false">Q167</f>
        <v>500</v>
      </c>
      <c r="R166" s="21"/>
      <c r="S166" s="21" t="n">
        <f aca="false">S167</f>
        <v>500</v>
      </c>
      <c r="T166" s="26"/>
    </row>
    <row r="167" customFormat="false" ht="47.25" hidden="true" customHeight="false" outlineLevel="0" collapsed="false">
      <c r="A167" s="12"/>
      <c r="B167" s="27" t="s">
        <v>42</v>
      </c>
      <c r="C167" s="15" t="s">
        <v>19</v>
      </c>
      <c r="D167" s="17" t="s">
        <v>130</v>
      </c>
      <c r="E167" s="17" t="s">
        <v>130</v>
      </c>
      <c r="F167" s="18" t="s">
        <v>26</v>
      </c>
      <c r="G167" s="19" t="s">
        <v>76</v>
      </c>
      <c r="H167" s="19" t="s">
        <v>21</v>
      </c>
      <c r="I167" s="19" t="s">
        <v>30</v>
      </c>
      <c r="J167" s="19" t="s">
        <v>94</v>
      </c>
      <c r="K167" s="20" t="s">
        <v>27</v>
      </c>
      <c r="L167" s="17" t="s">
        <v>43</v>
      </c>
      <c r="M167" s="25" t="n">
        <v>500</v>
      </c>
      <c r="N167" s="25"/>
      <c r="O167" s="21" t="n">
        <v>500</v>
      </c>
      <c r="P167" s="21"/>
      <c r="Q167" s="21" t="n">
        <v>500</v>
      </c>
      <c r="R167" s="21"/>
      <c r="S167" s="21" t="n">
        <v>500</v>
      </c>
      <c r="T167" s="26"/>
    </row>
    <row r="168" customFormat="false" ht="94.5" hidden="true" customHeight="false" outlineLevel="0" collapsed="false">
      <c r="A168" s="12"/>
      <c r="B168" s="29" t="s">
        <v>143</v>
      </c>
      <c r="C168" s="15" t="s">
        <v>19</v>
      </c>
      <c r="D168" s="17" t="s">
        <v>130</v>
      </c>
      <c r="E168" s="17" t="s">
        <v>130</v>
      </c>
      <c r="F168" s="18" t="s">
        <v>26</v>
      </c>
      <c r="G168" s="19" t="s">
        <v>76</v>
      </c>
      <c r="H168" s="19" t="s">
        <v>21</v>
      </c>
      <c r="I168" s="19" t="s">
        <v>30</v>
      </c>
      <c r="J168" s="19" t="s">
        <v>70</v>
      </c>
      <c r="K168" s="20" t="s">
        <v>27</v>
      </c>
      <c r="L168" s="17"/>
      <c r="M168" s="21" t="n">
        <f aca="false">M169</f>
        <v>500</v>
      </c>
      <c r="N168" s="21" t="n">
        <f aca="false">N169</f>
        <v>0</v>
      </c>
      <c r="O168" s="21" t="n">
        <f aca="false">O169</f>
        <v>500</v>
      </c>
      <c r="P168" s="21"/>
      <c r="Q168" s="21" t="n">
        <f aca="false">Q169</f>
        <v>500</v>
      </c>
      <c r="R168" s="21"/>
      <c r="S168" s="21" t="n">
        <f aca="false">S169</f>
        <v>500</v>
      </c>
      <c r="T168" s="26"/>
    </row>
    <row r="169" customFormat="false" ht="47.25" hidden="true" customHeight="false" outlineLevel="0" collapsed="false">
      <c r="A169" s="12"/>
      <c r="B169" s="27" t="s">
        <v>40</v>
      </c>
      <c r="C169" s="15" t="s">
        <v>19</v>
      </c>
      <c r="D169" s="17" t="s">
        <v>130</v>
      </c>
      <c r="E169" s="17" t="s">
        <v>130</v>
      </c>
      <c r="F169" s="18" t="s">
        <v>26</v>
      </c>
      <c r="G169" s="19" t="s">
        <v>76</v>
      </c>
      <c r="H169" s="19" t="s">
        <v>21</v>
      </c>
      <c r="I169" s="19" t="s">
        <v>30</v>
      </c>
      <c r="J169" s="19" t="s">
        <v>70</v>
      </c>
      <c r="K169" s="20" t="s">
        <v>27</v>
      </c>
      <c r="L169" s="17" t="s">
        <v>41</v>
      </c>
      <c r="M169" s="21" t="n">
        <f aca="false">M170</f>
        <v>500</v>
      </c>
      <c r="N169" s="21" t="n">
        <f aca="false">N170</f>
        <v>0</v>
      </c>
      <c r="O169" s="21" t="n">
        <f aca="false">O170</f>
        <v>500</v>
      </c>
      <c r="P169" s="21"/>
      <c r="Q169" s="21" t="n">
        <f aca="false">Q170</f>
        <v>500</v>
      </c>
      <c r="R169" s="21"/>
      <c r="S169" s="21" t="n">
        <f aca="false">S170</f>
        <v>500</v>
      </c>
      <c r="T169" s="26"/>
    </row>
    <row r="170" customFormat="false" ht="47.25" hidden="true" customHeight="false" outlineLevel="0" collapsed="false">
      <c r="A170" s="12"/>
      <c r="B170" s="27" t="s">
        <v>42</v>
      </c>
      <c r="C170" s="15" t="s">
        <v>19</v>
      </c>
      <c r="D170" s="17" t="s">
        <v>130</v>
      </c>
      <c r="E170" s="17" t="s">
        <v>130</v>
      </c>
      <c r="F170" s="18" t="s">
        <v>26</v>
      </c>
      <c r="G170" s="19" t="s">
        <v>76</v>
      </c>
      <c r="H170" s="19" t="s">
        <v>21</v>
      </c>
      <c r="I170" s="19" t="s">
        <v>30</v>
      </c>
      <c r="J170" s="19" t="s">
        <v>70</v>
      </c>
      <c r="K170" s="20" t="s">
        <v>27</v>
      </c>
      <c r="L170" s="17" t="s">
        <v>43</v>
      </c>
      <c r="M170" s="25" t="n">
        <v>500</v>
      </c>
      <c r="N170" s="25"/>
      <c r="O170" s="21" t="n">
        <v>500</v>
      </c>
      <c r="P170" s="21"/>
      <c r="Q170" s="21" t="n">
        <v>500</v>
      </c>
      <c r="R170" s="21"/>
      <c r="S170" s="21" t="n">
        <v>500</v>
      </c>
      <c r="T170" s="26"/>
    </row>
    <row r="171" customFormat="false" ht="18.75" hidden="true" customHeight="false" outlineLevel="0" collapsed="false">
      <c r="A171" s="12"/>
      <c r="B171" s="45" t="s">
        <v>144</v>
      </c>
      <c r="C171" s="15" t="s">
        <v>19</v>
      </c>
      <c r="D171" s="23" t="s">
        <v>145</v>
      </c>
      <c r="E171" s="17" t="s">
        <v>22</v>
      </c>
      <c r="F171" s="18"/>
      <c r="G171" s="19"/>
      <c r="H171" s="19"/>
      <c r="I171" s="19"/>
      <c r="J171" s="19"/>
      <c r="K171" s="20"/>
      <c r="L171" s="17"/>
      <c r="M171" s="21" t="n">
        <f aca="false">M172</f>
        <v>100000</v>
      </c>
      <c r="N171" s="21" t="n">
        <f aca="false">N172</f>
        <v>-65000</v>
      </c>
      <c r="O171" s="21" t="n">
        <f aca="false">O172</f>
        <v>35000</v>
      </c>
      <c r="P171" s="21"/>
      <c r="Q171" s="21" t="n">
        <f aca="false">Q172</f>
        <v>100000</v>
      </c>
      <c r="R171" s="21"/>
      <c r="S171" s="21" t="n">
        <f aca="false">S172</f>
        <v>100000</v>
      </c>
      <c r="T171" s="26"/>
    </row>
    <row r="172" customFormat="false" ht="31.5" hidden="true" customHeight="false" outlineLevel="0" collapsed="false">
      <c r="A172" s="12"/>
      <c r="B172" s="45" t="s">
        <v>146</v>
      </c>
      <c r="C172" s="15" t="s">
        <v>19</v>
      </c>
      <c r="D172" s="23" t="s">
        <v>145</v>
      </c>
      <c r="E172" s="17" t="s">
        <v>39</v>
      </c>
      <c r="F172" s="18"/>
      <c r="G172" s="19"/>
      <c r="H172" s="19"/>
      <c r="I172" s="19"/>
      <c r="J172" s="19"/>
      <c r="K172" s="20"/>
      <c r="L172" s="17"/>
      <c r="M172" s="21" t="n">
        <f aca="false">M173</f>
        <v>100000</v>
      </c>
      <c r="N172" s="21" t="n">
        <f aca="false">N173</f>
        <v>-65000</v>
      </c>
      <c r="O172" s="21" t="n">
        <f aca="false">O173</f>
        <v>35000</v>
      </c>
      <c r="P172" s="21"/>
      <c r="Q172" s="21" t="n">
        <f aca="false">Q173</f>
        <v>100000</v>
      </c>
      <c r="R172" s="21"/>
      <c r="S172" s="21" t="n">
        <f aca="false">S173</f>
        <v>100000</v>
      </c>
      <c r="T172" s="26"/>
    </row>
    <row r="173" customFormat="false" ht="94.5" hidden="true" customHeight="false" outlineLevel="0" collapsed="false">
      <c r="A173" s="12"/>
      <c r="B173" s="24" t="s">
        <v>25</v>
      </c>
      <c r="C173" s="15" t="s">
        <v>19</v>
      </c>
      <c r="D173" s="23" t="s">
        <v>145</v>
      </c>
      <c r="E173" s="17" t="s">
        <v>39</v>
      </c>
      <c r="F173" s="18" t="s">
        <v>26</v>
      </c>
      <c r="G173" s="19" t="s">
        <v>27</v>
      </c>
      <c r="H173" s="19" t="s">
        <v>22</v>
      </c>
      <c r="I173" s="19" t="s">
        <v>27</v>
      </c>
      <c r="J173" s="19" t="s">
        <v>28</v>
      </c>
      <c r="K173" s="20" t="s">
        <v>27</v>
      </c>
      <c r="L173" s="17"/>
      <c r="M173" s="21" t="n">
        <f aca="false">M174</f>
        <v>100000</v>
      </c>
      <c r="N173" s="21" t="n">
        <f aca="false">N174</f>
        <v>-65000</v>
      </c>
      <c r="O173" s="21" t="n">
        <f aca="false">O174</f>
        <v>35000</v>
      </c>
      <c r="P173" s="21"/>
      <c r="Q173" s="21" t="n">
        <f aca="false">Q174</f>
        <v>100000</v>
      </c>
      <c r="R173" s="21"/>
      <c r="S173" s="21" t="n">
        <f aca="false">S174</f>
        <v>100000</v>
      </c>
      <c r="T173" s="26"/>
    </row>
    <row r="174" customFormat="false" ht="46.5" hidden="true" customHeight="true" outlineLevel="0" collapsed="false">
      <c r="A174" s="12"/>
      <c r="B174" s="45" t="s">
        <v>147</v>
      </c>
      <c r="C174" s="15" t="s">
        <v>19</v>
      </c>
      <c r="D174" s="23" t="s">
        <v>145</v>
      </c>
      <c r="E174" s="17" t="s">
        <v>39</v>
      </c>
      <c r="F174" s="18" t="s">
        <v>26</v>
      </c>
      <c r="G174" s="19" t="s">
        <v>72</v>
      </c>
      <c r="H174" s="19" t="s">
        <v>22</v>
      </c>
      <c r="I174" s="19" t="s">
        <v>27</v>
      </c>
      <c r="J174" s="19" t="s">
        <v>28</v>
      </c>
      <c r="K174" s="20" t="s">
        <v>27</v>
      </c>
      <c r="L174" s="17"/>
      <c r="M174" s="21" t="n">
        <f aca="false">M176</f>
        <v>100000</v>
      </c>
      <c r="N174" s="21" t="n">
        <f aca="false">N176</f>
        <v>-65000</v>
      </c>
      <c r="O174" s="21" t="n">
        <f aca="false">O176</f>
        <v>35000</v>
      </c>
      <c r="P174" s="21"/>
      <c r="Q174" s="21" t="n">
        <f aca="false">Q176</f>
        <v>100000</v>
      </c>
      <c r="R174" s="21"/>
      <c r="S174" s="21" t="n">
        <f aca="false">S176</f>
        <v>100000</v>
      </c>
      <c r="T174" s="26"/>
    </row>
    <row r="175" customFormat="false" ht="31.5" hidden="true" customHeight="false" outlineLevel="0" collapsed="false">
      <c r="A175" s="12"/>
      <c r="B175" s="46" t="s">
        <v>148</v>
      </c>
      <c r="C175" s="15" t="s">
        <v>19</v>
      </c>
      <c r="D175" s="17" t="s">
        <v>145</v>
      </c>
      <c r="E175" s="17" t="s">
        <v>39</v>
      </c>
      <c r="F175" s="18" t="s">
        <v>26</v>
      </c>
      <c r="G175" s="19" t="s">
        <v>72</v>
      </c>
      <c r="H175" s="19" t="s">
        <v>21</v>
      </c>
      <c r="I175" s="19" t="s">
        <v>27</v>
      </c>
      <c r="J175" s="19" t="s">
        <v>28</v>
      </c>
      <c r="K175" s="20" t="s">
        <v>27</v>
      </c>
      <c r="L175" s="17"/>
      <c r="M175" s="21" t="n">
        <f aca="false">M176</f>
        <v>100000</v>
      </c>
      <c r="N175" s="21" t="n">
        <f aca="false">N176</f>
        <v>-65000</v>
      </c>
      <c r="O175" s="21" t="n">
        <f aca="false">O176</f>
        <v>35000</v>
      </c>
      <c r="P175" s="21"/>
      <c r="Q175" s="21" t="n">
        <f aca="false">Q176</f>
        <v>100000</v>
      </c>
      <c r="R175" s="21"/>
      <c r="S175" s="21" t="n">
        <f aca="false">S176</f>
        <v>100000</v>
      </c>
      <c r="T175" s="26"/>
    </row>
    <row r="176" customFormat="false" ht="47.25" hidden="true" customHeight="false" outlineLevel="0" collapsed="false">
      <c r="A176" s="12"/>
      <c r="B176" s="22" t="s">
        <v>149</v>
      </c>
      <c r="C176" s="15" t="s">
        <v>19</v>
      </c>
      <c r="D176" s="17" t="s">
        <v>145</v>
      </c>
      <c r="E176" s="17" t="s">
        <v>39</v>
      </c>
      <c r="F176" s="18" t="s">
        <v>26</v>
      </c>
      <c r="G176" s="19" t="s">
        <v>72</v>
      </c>
      <c r="H176" s="19" t="s">
        <v>21</v>
      </c>
      <c r="I176" s="19" t="s">
        <v>30</v>
      </c>
      <c r="J176" s="19" t="s">
        <v>68</v>
      </c>
      <c r="K176" s="20" t="s">
        <v>27</v>
      </c>
      <c r="L176" s="17"/>
      <c r="M176" s="21" t="n">
        <f aca="false">M177</f>
        <v>100000</v>
      </c>
      <c r="N176" s="21" t="n">
        <f aca="false">N177</f>
        <v>-65000</v>
      </c>
      <c r="O176" s="21" t="n">
        <f aca="false">O177</f>
        <v>35000</v>
      </c>
      <c r="P176" s="21"/>
      <c r="Q176" s="21" t="n">
        <f aca="false">Q177</f>
        <v>100000</v>
      </c>
      <c r="R176" s="21"/>
      <c r="S176" s="21" t="n">
        <f aca="false">S177</f>
        <v>100000</v>
      </c>
      <c r="T176" s="26"/>
    </row>
    <row r="177" customFormat="false" ht="47.25" hidden="true" customHeight="false" outlineLevel="0" collapsed="false">
      <c r="A177" s="12"/>
      <c r="B177" s="27" t="s">
        <v>40</v>
      </c>
      <c r="C177" s="15" t="s">
        <v>19</v>
      </c>
      <c r="D177" s="17" t="s">
        <v>145</v>
      </c>
      <c r="E177" s="17" t="s">
        <v>39</v>
      </c>
      <c r="F177" s="18" t="s">
        <v>26</v>
      </c>
      <c r="G177" s="19" t="s">
        <v>72</v>
      </c>
      <c r="H177" s="19" t="s">
        <v>21</v>
      </c>
      <c r="I177" s="19" t="s">
        <v>30</v>
      </c>
      <c r="J177" s="19" t="s">
        <v>68</v>
      </c>
      <c r="K177" s="20" t="s">
        <v>27</v>
      </c>
      <c r="L177" s="17" t="s">
        <v>41</v>
      </c>
      <c r="M177" s="21" t="n">
        <f aca="false">M178</f>
        <v>100000</v>
      </c>
      <c r="N177" s="21" t="n">
        <f aca="false">N178</f>
        <v>-65000</v>
      </c>
      <c r="O177" s="21" t="n">
        <f aca="false">O178</f>
        <v>35000</v>
      </c>
      <c r="P177" s="21"/>
      <c r="Q177" s="21" t="n">
        <f aca="false">Q178</f>
        <v>100000</v>
      </c>
      <c r="R177" s="21"/>
      <c r="S177" s="21" t="n">
        <f aca="false">S178</f>
        <v>100000</v>
      </c>
      <c r="T177" s="26"/>
    </row>
    <row r="178" customFormat="false" ht="47.25" hidden="true" customHeight="false" outlineLevel="0" collapsed="false">
      <c r="A178" s="12"/>
      <c r="B178" s="27" t="s">
        <v>42</v>
      </c>
      <c r="C178" s="15" t="s">
        <v>19</v>
      </c>
      <c r="D178" s="17" t="s">
        <v>145</v>
      </c>
      <c r="E178" s="17" t="s">
        <v>39</v>
      </c>
      <c r="F178" s="18" t="s">
        <v>26</v>
      </c>
      <c r="G178" s="19" t="s">
        <v>72</v>
      </c>
      <c r="H178" s="19" t="s">
        <v>21</v>
      </c>
      <c r="I178" s="19" t="s">
        <v>30</v>
      </c>
      <c r="J178" s="19" t="s">
        <v>68</v>
      </c>
      <c r="K178" s="20" t="s">
        <v>27</v>
      </c>
      <c r="L178" s="17" t="s">
        <v>43</v>
      </c>
      <c r="M178" s="25" t="n">
        <v>100000</v>
      </c>
      <c r="N178" s="25" t="n">
        <v>-65000</v>
      </c>
      <c r="O178" s="21" t="n">
        <f aca="false">M178+N178</f>
        <v>35000</v>
      </c>
      <c r="P178" s="21"/>
      <c r="Q178" s="21" t="n">
        <v>100000</v>
      </c>
      <c r="R178" s="21"/>
      <c r="S178" s="21" t="n">
        <v>100000</v>
      </c>
      <c r="T178" s="26"/>
    </row>
    <row r="179" customFormat="false" ht="18.75" hidden="true" customHeight="false" outlineLevel="0" collapsed="false">
      <c r="A179" s="12"/>
      <c r="B179" s="22" t="s">
        <v>150</v>
      </c>
      <c r="C179" s="15" t="s">
        <v>19</v>
      </c>
      <c r="D179" s="17" t="s">
        <v>56</v>
      </c>
      <c r="E179" s="17" t="s">
        <v>22</v>
      </c>
      <c r="F179" s="18"/>
      <c r="G179" s="19"/>
      <c r="H179" s="19"/>
      <c r="I179" s="19"/>
      <c r="J179" s="19"/>
      <c r="K179" s="20"/>
      <c r="L179" s="17"/>
      <c r="M179" s="21" t="n">
        <f aca="false">M180</f>
        <v>200000</v>
      </c>
      <c r="N179" s="21" t="n">
        <f aca="false">N180</f>
        <v>-20000</v>
      </c>
      <c r="O179" s="21" t="n">
        <f aca="false">O180</f>
        <v>180000</v>
      </c>
      <c r="P179" s="21"/>
      <c r="Q179" s="21" t="n">
        <f aca="false">Q180</f>
        <v>150000</v>
      </c>
      <c r="R179" s="21"/>
      <c r="S179" s="21" t="n">
        <f aca="false">S180</f>
        <v>150000</v>
      </c>
      <c r="T179" s="26"/>
    </row>
    <row r="180" customFormat="false" ht="18.75" hidden="true" customHeight="false" outlineLevel="0" collapsed="false">
      <c r="A180" s="12"/>
      <c r="B180" s="22" t="s">
        <v>151</v>
      </c>
      <c r="C180" s="15" t="s">
        <v>19</v>
      </c>
      <c r="D180" s="17" t="s">
        <v>56</v>
      </c>
      <c r="E180" s="17" t="s">
        <v>21</v>
      </c>
      <c r="F180" s="18"/>
      <c r="G180" s="19"/>
      <c r="H180" s="19"/>
      <c r="I180" s="19"/>
      <c r="J180" s="19"/>
      <c r="K180" s="20"/>
      <c r="L180" s="17"/>
      <c r="M180" s="21" t="n">
        <f aca="false">M181</f>
        <v>200000</v>
      </c>
      <c r="N180" s="21" t="n">
        <f aca="false">N181</f>
        <v>-20000</v>
      </c>
      <c r="O180" s="21" t="n">
        <f aca="false">O181</f>
        <v>180000</v>
      </c>
      <c r="P180" s="21"/>
      <c r="Q180" s="21" t="n">
        <f aca="false">Q181</f>
        <v>150000</v>
      </c>
      <c r="R180" s="21"/>
      <c r="S180" s="21" t="n">
        <f aca="false">S181</f>
        <v>150000</v>
      </c>
      <c r="T180" s="26"/>
    </row>
    <row r="181" customFormat="false" ht="94.5" hidden="true" customHeight="false" outlineLevel="0" collapsed="false">
      <c r="A181" s="12"/>
      <c r="B181" s="24" t="s">
        <v>25</v>
      </c>
      <c r="C181" s="15" t="s">
        <v>19</v>
      </c>
      <c r="D181" s="17" t="s">
        <v>56</v>
      </c>
      <c r="E181" s="17" t="s">
        <v>21</v>
      </c>
      <c r="F181" s="18" t="s">
        <v>26</v>
      </c>
      <c r="G181" s="19" t="s">
        <v>27</v>
      </c>
      <c r="H181" s="19" t="s">
        <v>22</v>
      </c>
      <c r="I181" s="19" t="s">
        <v>27</v>
      </c>
      <c r="J181" s="19" t="s">
        <v>28</v>
      </c>
      <c r="K181" s="20" t="s">
        <v>27</v>
      </c>
      <c r="L181" s="17"/>
      <c r="M181" s="21" t="n">
        <f aca="false">M182</f>
        <v>200000</v>
      </c>
      <c r="N181" s="21" t="n">
        <f aca="false">N182</f>
        <v>-20000</v>
      </c>
      <c r="O181" s="21" t="n">
        <f aca="false">O182</f>
        <v>180000</v>
      </c>
      <c r="P181" s="21"/>
      <c r="Q181" s="21" t="n">
        <f aca="false">Q182</f>
        <v>150000</v>
      </c>
      <c r="R181" s="21"/>
      <c r="S181" s="21" t="n">
        <f aca="false">S182</f>
        <v>150000</v>
      </c>
      <c r="T181" s="26"/>
    </row>
    <row r="182" customFormat="false" ht="63" hidden="true" customHeight="false" outlineLevel="0" collapsed="false">
      <c r="A182" s="12"/>
      <c r="B182" s="14" t="s">
        <v>137</v>
      </c>
      <c r="C182" s="15" t="s">
        <v>19</v>
      </c>
      <c r="D182" s="17" t="s">
        <v>56</v>
      </c>
      <c r="E182" s="17" t="s">
        <v>21</v>
      </c>
      <c r="F182" s="18" t="s">
        <v>26</v>
      </c>
      <c r="G182" s="19" t="s">
        <v>138</v>
      </c>
      <c r="H182" s="19" t="s">
        <v>22</v>
      </c>
      <c r="I182" s="19" t="s">
        <v>27</v>
      </c>
      <c r="J182" s="19" t="s">
        <v>28</v>
      </c>
      <c r="K182" s="20" t="s">
        <v>27</v>
      </c>
      <c r="L182" s="17"/>
      <c r="M182" s="21" t="n">
        <f aca="false">M184</f>
        <v>200000</v>
      </c>
      <c r="N182" s="21" t="n">
        <f aca="false">N184</f>
        <v>-20000</v>
      </c>
      <c r="O182" s="21" t="n">
        <f aca="false">O184</f>
        <v>180000</v>
      </c>
      <c r="P182" s="21"/>
      <c r="Q182" s="21" t="n">
        <f aca="false">Q184</f>
        <v>150000</v>
      </c>
      <c r="R182" s="21"/>
      <c r="S182" s="21" t="n">
        <f aca="false">S184</f>
        <v>150000</v>
      </c>
      <c r="T182" s="26"/>
    </row>
    <row r="183" customFormat="false" ht="110.25" hidden="true" customHeight="false" outlineLevel="0" collapsed="false">
      <c r="A183" s="12"/>
      <c r="B183" s="47" t="s">
        <v>139</v>
      </c>
      <c r="C183" s="15" t="s">
        <v>19</v>
      </c>
      <c r="D183" s="17" t="s">
        <v>56</v>
      </c>
      <c r="E183" s="17" t="s">
        <v>21</v>
      </c>
      <c r="F183" s="18" t="s">
        <v>26</v>
      </c>
      <c r="G183" s="19" t="s">
        <v>138</v>
      </c>
      <c r="H183" s="19" t="s">
        <v>21</v>
      </c>
      <c r="I183" s="19" t="s">
        <v>27</v>
      </c>
      <c r="J183" s="19" t="s">
        <v>28</v>
      </c>
      <c r="K183" s="20" t="s">
        <v>27</v>
      </c>
      <c r="L183" s="17"/>
      <c r="M183" s="21" t="n">
        <f aca="false">M184</f>
        <v>200000</v>
      </c>
      <c r="N183" s="21" t="n">
        <f aca="false">N184</f>
        <v>-20000</v>
      </c>
      <c r="O183" s="21" t="n">
        <f aca="false">O184</f>
        <v>180000</v>
      </c>
      <c r="P183" s="21"/>
      <c r="Q183" s="21" t="n">
        <f aca="false">Q184</f>
        <v>150000</v>
      </c>
      <c r="R183" s="21"/>
      <c r="S183" s="21" t="n">
        <f aca="false">S184</f>
        <v>150000</v>
      </c>
      <c r="T183" s="26"/>
    </row>
    <row r="184" customFormat="false" ht="47.25" hidden="true" customHeight="false" outlineLevel="0" collapsed="false">
      <c r="A184" s="12"/>
      <c r="B184" s="29" t="s">
        <v>152</v>
      </c>
      <c r="C184" s="15" t="s">
        <v>19</v>
      </c>
      <c r="D184" s="17" t="s">
        <v>56</v>
      </c>
      <c r="E184" s="17" t="s">
        <v>21</v>
      </c>
      <c r="F184" s="18" t="s">
        <v>26</v>
      </c>
      <c r="G184" s="19" t="s">
        <v>138</v>
      </c>
      <c r="H184" s="19" t="s">
        <v>21</v>
      </c>
      <c r="I184" s="19" t="s">
        <v>30</v>
      </c>
      <c r="J184" s="19" t="s">
        <v>94</v>
      </c>
      <c r="K184" s="20" t="s">
        <v>27</v>
      </c>
      <c r="L184" s="17"/>
      <c r="M184" s="21" t="n">
        <f aca="false">M185</f>
        <v>200000</v>
      </c>
      <c r="N184" s="21" t="n">
        <f aca="false">N185</f>
        <v>-20000</v>
      </c>
      <c r="O184" s="21" t="n">
        <f aca="false">O185</f>
        <v>180000</v>
      </c>
      <c r="P184" s="21"/>
      <c r="Q184" s="21" t="n">
        <f aca="false">Q185</f>
        <v>150000</v>
      </c>
      <c r="R184" s="21"/>
      <c r="S184" s="21" t="n">
        <f aca="false">S185</f>
        <v>150000</v>
      </c>
      <c r="T184" s="26"/>
    </row>
    <row r="185" customFormat="false" ht="47.25" hidden="true" customHeight="false" outlineLevel="0" collapsed="false">
      <c r="A185" s="12"/>
      <c r="B185" s="27" t="s">
        <v>40</v>
      </c>
      <c r="C185" s="15" t="s">
        <v>19</v>
      </c>
      <c r="D185" s="17" t="s">
        <v>56</v>
      </c>
      <c r="E185" s="17" t="s">
        <v>21</v>
      </c>
      <c r="F185" s="18" t="s">
        <v>26</v>
      </c>
      <c r="G185" s="19" t="s">
        <v>138</v>
      </c>
      <c r="H185" s="19" t="s">
        <v>21</v>
      </c>
      <c r="I185" s="19" t="s">
        <v>30</v>
      </c>
      <c r="J185" s="19" t="s">
        <v>94</v>
      </c>
      <c r="K185" s="20" t="s">
        <v>27</v>
      </c>
      <c r="L185" s="17" t="s">
        <v>41</v>
      </c>
      <c r="M185" s="21" t="n">
        <f aca="false">M186</f>
        <v>200000</v>
      </c>
      <c r="N185" s="21" t="n">
        <f aca="false">N186</f>
        <v>-20000</v>
      </c>
      <c r="O185" s="21" t="n">
        <f aca="false">O186</f>
        <v>180000</v>
      </c>
      <c r="P185" s="21"/>
      <c r="Q185" s="21" t="n">
        <f aca="false">Q186</f>
        <v>150000</v>
      </c>
      <c r="R185" s="21"/>
      <c r="S185" s="21" t="n">
        <f aca="false">S186</f>
        <v>150000</v>
      </c>
      <c r="T185" s="26"/>
    </row>
    <row r="186" customFormat="false" ht="47.25" hidden="true" customHeight="false" outlineLevel="0" collapsed="false">
      <c r="A186" s="12"/>
      <c r="B186" s="27" t="s">
        <v>42</v>
      </c>
      <c r="C186" s="15" t="s">
        <v>19</v>
      </c>
      <c r="D186" s="17" t="s">
        <v>56</v>
      </c>
      <c r="E186" s="17" t="s">
        <v>21</v>
      </c>
      <c r="F186" s="18" t="s">
        <v>26</v>
      </c>
      <c r="G186" s="19" t="s">
        <v>138</v>
      </c>
      <c r="H186" s="19" t="s">
        <v>21</v>
      </c>
      <c r="I186" s="19" t="s">
        <v>30</v>
      </c>
      <c r="J186" s="19" t="s">
        <v>94</v>
      </c>
      <c r="K186" s="20" t="s">
        <v>27</v>
      </c>
      <c r="L186" s="17" t="s">
        <v>43</v>
      </c>
      <c r="M186" s="25" t="n">
        <v>200000</v>
      </c>
      <c r="N186" s="25" t="n">
        <v>-20000</v>
      </c>
      <c r="O186" s="21" t="n">
        <f aca="false">M186+N186</f>
        <v>180000</v>
      </c>
      <c r="P186" s="21"/>
      <c r="Q186" s="21" t="n">
        <v>150000</v>
      </c>
      <c r="R186" s="21"/>
      <c r="S186" s="21" t="n">
        <v>150000</v>
      </c>
      <c r="T186" s="26"/>
    </row>
    <row r="187" customFormat="false" ht="18.75" hidden="true" customHeight="false" outlineLevel="0" collapsed="false">
      <c r="A187" s="12"/>
      <c r="B187" s="14" t="s">
        <v>15</v>
      </c>
      <c r="C187" s="17"/>
      <c r="D187" s="48"/>
      <c r="E187" s="48"/>
      <c r="F187" s="49"/>
      <c r="G187" s="50"/>
      <c r="H187" s="50"/>
      <c r="I187" s="50"/>
      <c r="J187" s="50"/>
      <c r="K187" s="51"/>
      <c r="L187" s="48"/>
      <c r="M187" s="21" t="n">
        <f aca="false">M10</f>
        <v>7202510.16</v>
      </c>
      <c r="N187" s="21" t="n">
        <f aca="false">N10</f>
        <v>1358768.88</v>
      </c>
      <c r="O187" s="21" t="n">
        <f aca="false">O10</f>
        <v>8561279.04</v>
      </c>
      <c r="P187" s="21" t="n">
        <f aca="false">P10</f>
        <v>94573</v>
      </c>
      <c r="Q187" s="21" t="n">
        <f aca="false">Q10</f>
        <v>6183974.05</v>
      </c>
      <c r="R187" s="21" t="n">
        <f aca="false">R10</f>
        <v>98962</v>
      </c>
      <c r="S187" s="21" t="n">
        <f aca="false">S10</f>
        <v>6004378.3</v>
      </c>
      <c r="T187" s="21" t="n">
        <f aca="false">T11+T71+T90+T125+T171+T179+T160+T64</f>
        <v>102566</v>
      </c>
    </row>
    <row r="188" customFormat="false" ht="18.7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</row>
    <row r="189" customFormat="false" ht="18.75" hidden="false" customHeight="false" outlineLevel="0" collapsed="false">
      <c r="Q189" s="52"/>
      <c r="R189" s="52"/>
    </row>
    <row r="192" customFormat="false" ht="126.75" hidden="false" customHeight="true" outlineLevel="0" collapsed="false"/>
  </sheetData>
  <autoFilter ref="A10:Y187">
    <filterColumn colId="5">
      <filters>
        <filter val="13"/>
      </filters>
    </filterColumn>
    <filterColumn colId="6">
      <filters>
        <filter val="1"/>
      </filters>
    </filterColumn>
  </autoFilter>
  <mergeCells count="11">
    <mergeCell ref="L2:T4"/>
    <mergeCell ref="A5:T5"/>
    <mergeCell ref="A6:A8"/>
    <mergeCell ref="B6:B8"/>
    <mergeCell ref="C6:L7"/>
    <mergeCell ref="O6:T6"/>
    <mergeCell ref="O7:P7"/>
    <mergeCell ref="Q7:R7"/>
    <mergeCell ref="S7:T7"/>
    <mergeCell ref="F8:K8"/>
    <mergeCell ref="F9:K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4:37:08Z</dcterms:created>
  <dc:creator>Алексей</dc:creator>
  <dc:description/>
  <dc:language>en-US</dc:language>
  <cp:lastModifiedBy>Пользователь</cp:lastModifiedBy>
  <cp:lastPrinted>2023-08-31T10:12:36Z</cp:lastPrinted>
  <dcterms:modified xsi:type="dcterms:W3CDTF">2023-08-31T10:13:09Z</dcterms:modified>
  <cp:revision>0</cp:revision>
  <dc:subject/>
  <dc:title/>
</cp:coreProperties>
</file>