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3:$AG$343</definedName>
    <definedName function="false" hidden="false" localSheetId="0" name="_xlnm.Print_Titles" vbProcedure="false">'Структура  М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34">
  <si>
    <t xml:space="preserve">Приложение № 2</t>
  </si>
  <si>
    <t xml:space="preserve">к постановлению администрации Верблюженского сельского поселения  от 00.10.2024 № 00-п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Верблюже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Верблюже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спорядитель средств местного бюд-жета</t>
  </si>
  <si>
    <t xml:space="preserve">Целевая статья расходов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Верблюженского сельского поселения Саргатского муниципального района Омской области в целях улучшения качества жизни населения Верблюженского сельского поселения"</t>
  </si>
  <si>
    <t xml:space="preserve">Цель подпрограммы 1 "Повышение эффективности управления муниципальными финансами и имуществом в Верблюже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Верблюженского сельского поселения Саргатского муниципального района Омской области"</t>
  </si>
  <si>
    <t xml:space="preserve">13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Верблюженского сельского поселения Саргатского муниципального района Омской области"</t>
  </si>
  <si>
    <t xml:space="preserve">13 1 01 0 0000</t>
  </si>
  <si>
    <t xml:space="preserve">Степень соответствия освещаемой информации о деятельности Верблюженского сельского поселения требованиям феде-рального и областного законодательства</t>
  </si>
  <si>
    <t xml:space="preserve">процентов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Удельный вес выигранных дел Верблюженскимсельским поселением в судах от общего количества предъявленных к Верблюженскому сельскому поселению исков</t>
  </si>
  <si>
    <t xml:space="preserve">Доля охвата призывного населения, проживающе-го на территории Верблюженского сельского поселения мероприятиям первичного воинского учета</t>
  </si>
  <si>
    <t xml:space="preserve">Степень соблюдения ква-лификационных требова-ний при замещении должностей муници-пальной службы в Верблюженском сельском поселении</t>
  </si>
  <si>
    <t xml:space="preserve">1.2</t>
  </si>
  <si>
    <t xml:space="preserve">Основное мероприятие "Содействие занятости населения Верблюженского сельского поселения"</t>
  </si>
  <si>
    <t xml:space="preserve">13 1 03 0 000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13 1 03 1 001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13 1 03 1 002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3 1 03 7 0140</t>
  </si>
  <si>
    <t xml:space="preserve">2</t>
  </si>
  <si>
    <t xml:space="preserve">Задача 2. "Повышение эффективности управления имуществом в Верблюженском сельском поселении Саргатского муниципального района Омской области"</t>
  </si>
  <si>
    <t xml:space="preserve">13 1 02 0 000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Верблюженского 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поселении Саргатского муниципального района Омской области"</t>
  </si>
  <si>
    <t xml:space="preserve">13 1 02 1 001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-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Верблюженского сельского поселении Саргатского муниципального района Омской области"</t>
  </si>
  <si>
    <t xml:space="preserve">13 1 02 1 002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Верблюженского сельского поселения"</t>
  </si>
  <si>
    <t xml:space="preserve">13 1 02 1 0030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3 1 02 8 1200</t>
  </si>
  <si>
    <t xml:space="preserve">2.1.5</t>
  </si>
  <si>
    <t xml:space="preserve">Мероприятие 5 "Содержание и обслуживание объектов, находящихся в муниципальной собственности поселения"</t>
  </si>
  <si>
    <t xml:space="preserve">13 1 02 8 1270</t>
  </si>
  <si>
    <t xml:space="preserve">2.1.6</t>
  </si>
  <si>
    <t xml:space="preserve">Мероприятие 6 "Организационно-правовое и методическое обеспечение муниципальной службы, развитие механизмов противоджействия коррупции на муниципальной службе в Верблюженском сельском поселении"</t>
  </si>
  <si>
    <t xml:space="preserve">13 1 04 1 0010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Итого по подпрограмме 1 "Муниципальное управление, управление  муниципальными финансами и имуществом в Верблюженском 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Верблюженском сельском поселении"</t>
  </si>
  <si>
    <t xml:space="preserve">13 2 01 0 0000</t>
  </si>
  <si>
    <t xml:space="preserve">Основное мероприятие "Повышение энергетической эффективности"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3 2 01 1 001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Верблюженском сельском поселении Саргатского муниципального района Омской области"</t>
  </si>
  <si>
    <t xml:space="preserve">13 2 00 0 0000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Верблюже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Верблюженского сельского поселения""</t>
  </si>
  <si>
    <t xml:space="preserve">13 3 00 0 0000</t>
  </si>
  <si>
    <t xml:space="preserve">Основное мероприятие "Обеспечение граждан коммунальными услугами"</t>
  </si>
  <si>
    <t xml:space="preserve">13 3 01 0 0000</t>
  </si>
  <si>
    <t xml:space="preserve">Мероприятие 1 "Осуществление мероприятий по бесперебойному обеспечению населения питьевой водой"</t>
  </si>
  <si>
    <t xml:space="preserve">13 3 01 10010</t>
  </si>
  <si>
    <t xml:space="preserve">Мероприятие 2 "Изготовление проектно-сметной документации по водопроводу ул. Центральная  в с.Верблюжье"</t>
  </si>
  <si>
    <t xml:space="preserve">13 3 01 10020</t>
  </si>
  <si>
    <t xml:space="preserve">1.1.3</t>
  </si>
  <si>
    <t xml:space="preserve">Мероприятие 3 "Строительство водопровода 700м ул. Центральная в с.Верблюжье"</t>
  </si>
  <si>
    <t xml:space="preserve">13 3 01 10030</t>
  </si>
  <si>
    <t xml:space="preserve">1.1.4</t>
  </si>
  <si>
    <t xml:space="preserve">Мероприятие 4 "Строительство водонапорной скважины д.Тамбовка"</t>
  </si>
  <si>
    <t xml:space="preserve">13 3 01 10040</t>
  </si>
  <si>
    <t xml:space="preserve">1.1.5</t>
  </si>
  <si>
    <t xml:space="preserve">Мероприятие 5 "Подготовка котельных к отопительному сезону"</t>
  </si>
  <si>
    <t xml:space="preserve">1.1.6</t>
  </si>
  <si>
    <t xml:space="preserve">Мероприятие 6 "Ремонт канализационной сети по ул.Почтовая с. Верблюжье"</t>
  </si>
  <si>
    <t xml:space="preserve"> 13 3 01 10070</t>
  </si>
  <si>
    <t xml:space="preserve">1. Налоговых и неналоговых доходов, поступлений нецелевого характера из местного бюджета</t>
  </si>
  <si>
    <t xml:space="preserve">Основное мероприятие "Организация и обеспечение благоустройства территории поселения"</t>
  </si>
  <si>
    <t xml:space="preserve">13 3 02 0 0000</t>
  </si>
  <si>
    <t xml:space="preserve">1.2.1</t>
  </si>
  <si>
    <t xml:space="preserve">Мероприятие 1 "Уличное освещение"</t>
  </si>
  <si>
    <t xml:space="preserve">13 3 02 1 001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3 3 02 1 0020</t>
  </si>
  <si>
    <t xml:space="preserve">1.2.3</t>
  </si>
  <si>
    <t xml:space="preserve">Мероприятие 3 "Озеленение территории"</t>
  </si>
  <si>
    <t xml:space="preserve">13 3 02 1 0030</t>
  </si>
  <si>
    <t xml:space="preserve">1.2.4</t>
  </si>
  <si>
    <t xml:space="preserve">Мероприятие 4 "Организация и содержание мест захоронения"</t>
  </si>
  <si>
    <t xml:space="preserve">13 3 02 1 0040</t>
  </si>
  <si>
    <t xml:space="preserve">1.2.5</t>
  </si>
  <si>
    <t xml:space="preserve">Мероприятие 5 "Прочие мероприятия по благоустройству"</t>
  </si>
  <si>
    <t xml:space="preserve">13 3 02 1 005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3 3 02 1 0060</t>
  </si>
  <si>
    <t xml:space="preserve">1.2.7</t>
  </si>
  <si>
    <t xml:space="preserve">Мероприятие 7 "Мероприятия по благоустройству кладбищ"</t>
  </si>
  <si>
    <t xml:space="preserve">13 3 02 8 1230</t>
  </si>
  <si>
    <t xml:space="preserve">1.2.8</t>
  </si>
  <si>
    <t xml:space="preserve">Мероприятие 8 "Осуществление части полномочий Саргатского муниципального района Омской области по ликвидации мест несанкцианированного размещения твердых коммунальных отходов в соответствии с заключенными соглашениями"</t>
  </si>
  <si>
    <t xml:space="preserve">13 3 02 8 1040</t>
  </si>
  <si>
    <t xml:space="preserve">Итого по подпрограмме 3 "Обеспечение граждан коммунальными услугами в Верблюже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Верблюже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Верблюженского сельского поселения"</t>
  </si>
  <si>
    <t xml:space="preserve">13 4 00 0 0000</t>
  </si>
  <si>
    <t xml:space="preserve">Основное мероприятие "Ремонт автомобильных дорог общего пользования местного значения в поселении"</t>
  </si>
  <si>
    <t xml:space="preserve">13 4 01 0 0000</t>
  </si>
  <si>
    <t xml:space="preserve">Мероприятие 1 "Ремонт автомобильных д. Верблюжье (ул.Почтовая)"</t>
  </si>
  <si>
    <t xml:space="preserve">13 4 01 1 0030</t>
  </si>
  <si>
    <t xml:space="preserve">Мероприятие 2 "Капитальный ремонт и ремонт автомобильных дорог общего пользования в границахъ населенных пунктов Вкерблюженского сельского поселения"</t>
  </si>
  <si>
    <t xml:space="preserve">13 4 01 1 0040</t>
  </si>
  <si>
    <t xml:space="preserve">Мероприятие 2 "Капитальный ремонт и ремонт автомобильных дорог общего пользования местного значения"</t>
  </si>
  <si>
    <t xml:space="preserve">13 4 01 А 3723</t>
  </si>
  <si>
    <t xml:space="preserve">2.1.</t>
  </si>
  <si>
    <t xml:space="preserve">Основное мероприятие "Обеспечение безопасности дорожного движения"</t>
  </si>
  <si>
    <t xml:space="preserve">13 4 02 0 0000</t>
  </si>
  <si>
    <t xml:space="preserve">Мероприятие 1 "Обеспечение приобретения, установки и обслуживания приборов освещения на улично-дорожной сети Верблюженского сельского поселения"</t>
  </si>
  <si>
    <t xml:space="preserve">13 4 02 1 0010</t>
  </si>
  <si>
    <t xml:space="preserve">Мероприятие 2 "Обеспечение приобретения и  установки технических средств регулирования дорожного движения"</t>
  </si>
  <si>
    <t xml:space="preserve">13 4 02 1 002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0503 1940210020</t>
  </si>
  <si>
    <t xml:space="preserve">Мероприятие 3 "Содержание автомобильных дорог Верблюженского сельского поселения"</t>
  </si>
  <si>
    <t xml:space="preserve">13 4 02 1 0030</t>
  </si>
  <si>
    <t xml:space="preserve">Итого по подпрограмме 4 "Развитие транспортной системы в Верблюже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Верблюженского сельского поселения"</t>
  </si>
  <si>
    <t xml:space="preserve">Задача 1. "Повышение уровня защиты населения и территорий Верблюженского сельского поселения от ЧС и пожарной безопасности"</t>
  </si>
  <si>
    <t xml:space="preserve">13 5 00 0 0000</t>
  </si>
  <si>
    <t xml:space="preserve">Основное мероприятие "Повышение пожарной безопасности в Верблюженского сельского поселении"</t>
  </si>
  <si>
    <t xml:space="preserve">13 5 01 0 0000</t>
  </si>
  <si>
    <t xml:space="preserve">Мероприятие 1 "Проведение мероприятий по обеспечению первичных средств пожаротушения"</t>
  </si>
  <si>
    <t xml:space="preserve">13 5 01 1 0010</t>
  </si>
  <si>
    <t xml:space="preserve">Мероприятие 2 "Устройство противопожарных полос, противопожарная опашка населенных пунктов Верблюженского сельского поселения"</t>
  </si>
  <si>
    <t xml:space="preserve">13 5 01 1 0020</t>
  </si>
  <si>
    <t xml:space="preserve">Мероприятие 3 "Обеспечение пожарной безопасности, защита населения и территории от чрезвычайных ситуаций"</t>
  </si>
  <si>
    <t xml:space="preserve">13 5 01 8 125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3 5 02 0 0000</t>
  </si>
  <si>
    <t xml:space="preserve">Мероприятие 1 "Организация и осуществление мероприятий по территориальной обороне и гражданской обороне, защите населения и территории от чрезвычайных ситуаций природного и техногенного характера"</t>
  </si>
  <si>
    <t xml:space="preserve">13 5 02 1 0010</t>
  </si>
  <si>
    <t xml:space="preserve">,</t>
  </si>
  <si>
    <t xml:space="preserve">Мероприятие 2 "Осуществление мероприятий по обеспечению безопасности"</t>
  </si>
  <si>
    <t xml:space="preserve">13 5 02 1 0020</t>
  </si>
  <si>
    <t xml:space="preserve">Мероприятие 3 "Мероприятия по ликвидации подтоплений талыми водами территории поселения"</t>
  </si>
  <si>
    <t xml:space="preserve">13 5 02 1 0030</t>
  </si>
  <si>
    <t xml:space="preserve">1.3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3 5 03 0 0000</t>
  </si>
  <si>
    <t xml:space="preserve">1.3.1</t>
  </si>
  <si>
    <t xml:space="preserve">Мероприятие 1 "Осуществление мероприятий по обеспечению безопасности людей на водных объектах, охране их жизни и здоровья"</t>
  </si>
  <si>
    <t xml:space="preserve">13 5 03 1 001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Верблюже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3 6 00 0 0000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  13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  13 6 01 1 0020</t>
  </si>
  <si>
    <t xml:space="preserve">1.3.</t>
  </si>
  <si>
    <t xml:space="preserve">Мероприятие 3 "Организация и проведение тематических, спортивных мероприятий профилактического направления для подростков и молодежи"</t>
  </si>
  <si>
    <t xml:space="preserve">13 6 02 1 0030</t>
  </si>
  <si>
    <t xml:space="preserve">Количество проведенных мероприятий</t>
  </si>
  <si>
    <t xml:space="preserve">1.4.</t>
  </si>
  <si>
    <t xml:space="preserve">Мероприятие 4 "Уничтожение дикорастущей конопли"</t>
  </si>
  <si>
    <t xml:space="preserve">13 6 02 1 0040</t>
  </si>
  <si>
    <t xml:space="preserve">Итого по подпрограмме 6 Профилактика наркомании на территории Верблюже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Верблюже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Верблюженского сельского поселения" 
"</t>
  </si>
  <si>
    <t xml:space="preserve">13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3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3 7 01 1 0010</t>
  </si>
  <si>
    <t xml:space="preserve">Количество проведенных мероприятий по профилактике правонарушений</t>
  </si>
  <si>
    <t xml:space="preserve">Мероприятие 2 "Проведение рейдов по неблагополучным семьям"</t>
  </si>
  <si>
    <t xml:space="preserve">13 7 01 1 0020</t>
  </si>
  <si>
    <t xml:space="preserve">Количество проведенных рейдов 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3 7 01 1 003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13 7 01 1 0040                         </t>
  </si>
  <si>
    <t xml:space="preserve">Количестко застрахованных дружинников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3 7 01 8 1100                         </t>
  </si>
  <si>
    <t xml:space="preserve">Итого по подпрограмме 7 "Профилактика правонарушений и предупреждений терроризма и экстремизма в Верблюже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Верблюженского сельского поселения"</t>
  </si>
  <si>
    <t xml:space="preserve">13 8 00 0 0000</t>
  </si>
  <si>
    <t xml:space="preserve">Основное мероприятие "Проведение традиционных мероприятий"</t>
  </si>
  <si>
    <t xml:space="preserve">13 8 01 0 0000</t>
  </si>
  <si>
    <t xml:space="preserve">Мероприятие 1 "Обеспечение условий для развития народной самодеятельности"</t>
  </si>
  <si>
    <t xml:space="preserve">13 8 01 1 0010</t>
  </si>
  <si>
    <t xml:space="preserve">Количество проведенных мероприятий </t>
  </si>
  <si>
    <t xml:space="preserve">Итого по подпрограмме 8 "Поддержка народной самодеятельности Верблюженского сельского поселения 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3"/>
  <sheetViews>
    <sheetView showFormulas="false" showGridLines="true" showRowColHeaders="true" showZeros="true" rightToLeft="false" tabSelected="true" showOutlineSymbols="true" defaultGridColor="true" view="normal" topLeftCell="I325" colorId="64" zoomScale="66" zoomScaleNormal="66" zoomScalePageLayoutView="75" workbookViewId="0">
      <selection pane="topLeft" activeCell="R348" activeCellId="0" sqref="R34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1" min="6" style="2" width="22.42"/>
    <col collapsed="false" customWidth="true" hidden="false" outlineLevel="0" max="12" min="12" style="3" width="22.42"/>
    <col collapsed="false" customWidth="true" hidden="false" outlineLevel="0" max="13" min="13" style="2" width="22.42"/>
    <col collapsed="false" customWidth="true" hidden="false" outlineLevel="0" max="14" min="14" style="3" width="21.7"/>
    <col collapsed="false" customWidth="true" hidden="false" outlineLevel="0" max="15" min="15" style="2" width="21.7"/>
    <col collapsed="false" customWidth="true" hidden="false" outlineLevel="0" max="19" min="16" style="3" width="21.7"/>
    <col collapsed="false" customWidth="true" hidden="false" outlineLevel="0" max="20" min="20" style="3" width="30.28"/>
    <col collapsed="false" customWidth="true" hidden="false" outlineLevel="0" max="21" min="21" style="4" width="14.28"/>
    <col collapsed="false" customWidth="true" hidden="false" outlineLevel="0" max="26" min="22" style="2" width="15.28"/>
    <col collapsed="false" customWidth="true" hidden="false" outlineLevel="0" max="27" min="27" style="2" width="13.7"/>
    <col collapsed="false" customWidth="true" hidden="false" outlineLevel="0" max="33" min="28" style="2" width="13.56"/>
    <col collapsed="false" customWidth="false" hidden="false" outlineLevel="0" max="257" min="34" style="2" width="9.14"/>
  </cols>
  <sheetData>
    <row r="1" customFormat="false" ht="18.75" hidden="false" customHeight="false" outlineLevel="0" collapsed="false">
      <c r="AD1" s="5" t="s">
        <v>0</v>
      </c>
      <c r="AE1" s="5"/>
      <c r="AF1" s="5"/>
      <c r="AG1" s="5"/>
    </row>
    <row r="2" customFormat="false" ht="67.5" hidden="false" customHeight="true" outlineLevel="0" collapsed="false">
      <c r="AC2" s="6" t="s">
        <v>1</v>
      </c>
      <c r="AD2" s="6"/>
      <c r="AE2" s="6"/>
      <c r="AF2" s="6"/>
      <c r="AG2" s="6"/>
    </row>
    <row r="3" customFormat="false" ht="6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8.75" hidden="false" customHeight="true" outlineLevel="0" collapsed="false">
      <c r="A5" s="8"/>
      <c r="B5" s="9"/>
      <c r="C5" s="9" t="s">
        <v>7</v>
      </c>
      <c r="D5" s="9"/>
      <c r="E5" s="10" t="s">
        <v>8</v>
      </c>
      <c r="F5" s="11" t="s">
        <v>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10</v>
      </c>
      <c r="U5" s="9" t="s">
        <v>11</v>
      </c>
      <c r="V5" s="9" t="s">
        <v>12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8.75" hidden="false" customHeight="false" outlineLevel="0" collapsed="false">
      <c r="A6" s="8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9"/>
      <c r="V6" s="9" t="n">
        <v>2014</v>
      </c>
      <c r="W6" s="9" t="n">
        <v>2015</v>
      </c>
      <c r="X6" s="9" t="n">
        <v>2016</v>
      </c>
      <c r="Y6" s="9" t="n">
        <v>2017</v>
      </c>
      <c r="Z6" s="9" t="n">
        <v>2018</v>
      </c>
      <c r="AA6" s="13" t="n">
        <v>2019</v>
      </c>
      <c r="AB6" s="9" t="n">
        <v>2020</v>
      </c>
      <c r="AC6" s="9" t="n">
        <v>2021</v>
      </c>
      <c r="AD6" s="9" t="n">
        <v>2022</v>
      </c>
      <c r="AE6" s="9" t="n">
        <v>2023</v>
      </c>
      <c r="AF6" s="11"/>
      <c r="AG6" s="9" t="n">
        <v>2025</v>
      </c>
    </row>
    <row r="7" customFormat="false" ht="108.75" hidden="false" customHeight="true" outlineLevel="0" collapsed="false">
      <c r="A7" s="8"/>
      <c r="B7" s="9"/>
      <c r="C7" s="10" t="s">
        <v>13</v>
      </c>
      <c r="D7" s="10" t="s">
        <v>14</v>
      </c>
      <c r="E7" s="10"/>
      <c r="F7" s="9" t="n">
        <v>2014</v>
      </c>
      <c r="G7" s="9" t="n">
        <v>2015</v>
      </c>
      <c r="H7" s="9" t="n">
        <v>2016</v>
      </c>
      <c r="I7" s="9" t="n">
        <v>2017</v>
      </c>
      <c r="J7" s="9" t="n">
        <v>2018</v>
      </c>
      <c r="K7" s="9" t="n">
        <v>2019</v>
      </c>
      <c r="L7" s="12" t="n">
        <v>2020</v>
      </c>
      <c r="M7" s="9" t="n">
        <v>2021</v>
      </c>
      <c r="N7" s="12" t="n">
        <v>2022</v>
      </c>
      <c r="O7" s="9" t="n">
        <v>2023</v>
      </c>
      <c r="P7" s="12" t="n">
        <v>2024</v>
      </c>
      <c r="Q7" s="12" t="n">
        <v>2025</v>
      </c>
      <c r="R7" s="12" t="n">
        <v>2026</v>
      </c>
      <c r="S7" s="12" t="n">
        <v>2027</v>
      </c>
      <c r="T7" s="12"/>
      <c r="U7" s="9"/>
      <c r="V7" s="9"/>
      <c r="W7" s="9"/>
      <c r="X7" s="9"/>
      <c r="Y7" s="9"/>
      <c r="Z7" s="9"/>
      <c r="AA7" s="13"/>
      <c r="AB7" s="9"/>
      <c r="AC7" s="9"/>
      <c r="AD7" s="9"/>
      <c r="AE7" s="9"/>
      <c r="AF7" s="10" t="n">
        <v>2024</v>
      </c>
      <c r="AG7" s="9"/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5" t="n">
        <v>8</v>
      </c>
      <c r="G8" s="15"/>
      <c r="H8" s="15"/>
      <c r="I8" s="15"/>
      <c r="J8" s="15"/>
      <c r="K8" s="15"/>
      <c r="L8" s="16"/>
      <c r="M8" s="15"/>
      <c r="N8" s="16" t="n">
        <v>9</v>
      </c>
      <c r="O8" s="15"/>
      <c r="P8" s="16"/>
      <c r="Q8" s="16"/>
      <c r="R8" s="16"/>
      <c r="S8" s="16"/>
      <c r="T8" s="16" t="n">
        <v>15</v>
      </c>
      <c r="U8" s="15" t="n">
        <v>16</v>
      </c>
      <c r="V8" s="15" t="n">
        <v>17</v>
      </c>
      <c r="W8" s="15"/>
      <c r="X8" s="15"/>
      <c r="Y8" s="15"/>
      <c r="Z8" s="15"/>
      <c r="AA8" s="15" t="n">
        <v>18</v>
      </c>
      <c r="AB8" s="15" t="n">
        <v>19</v>
      </c>
      <c r="AC8" s="15" t="n">
        <v>19</v>
      </c>
      <c r="AD8" s="15" t="n">
        <v>19</v>
      </c>
      <c r="AE8" s="15" t="n">
        <v>19</v>
      </c>
      <c r="AF8" s="15"/>
      <c r="AG8" s="15" t="n">
        <v>19</v>
      </c>
    </row>
    <row r="9" customFormat="false" ht="81" hidden="false" customHeight="true" outlineLevel="0" collapsed="false">
      <c r="A9" s="17" t="s">
        <v>15</v>
      </c>
      <c r="B9" s="17"/>
      <c r="C9" s="18" t="n">
        <v>603</v>
      </c>
      <c r="D9" s="15"/>
      <c r="E9" s="15" t="s">
        <v>16</v>
      </c>
      <c r="F9" s="15" t="s">
        <v>16</v>
      </c>
      <c r="G9" s="15"/>
      <c r="H9" s="15"/>
      <c r="I9" s="15"/>
      <c r="J9" s="15"/>
      <c r="K9" s="15" t="s">
        <v>16</v>
      </c>
      <c r="L9" s="16"/>
      <c r="M9" s="15"/>
      <c r="N9" s="16" t="s">
        <v>16</v>
      </c>
      <c r="O9" s="15"/>
      <c r="P9" s="16"/>
      <c r="Q9" s="16"/>
      <c r="R9" s="16"/>
      <c r="S9" s="16"/>
      <c r="T9" s="16" t="s">
        <v>16</v>
      </c>
      <c r="U9" s="15" t="s">
        <v>16</v>
      </c>
      <c r="V9" s="15" t="s">
        <v>16</v>
      </c>
      <c r="W9" s="15" t="s">
        <v>16</v>
      </c>
      <c r="X9" s="15" t="s">
        <v>16</v>
      </c>
      <c r="Y9" s="15" t="s">
        <v>16</v>
      </c>
      <c r="Z9" s="15" t="s">
        <v>16</v>
      </c>
      <c r="AA9" s="15" t="s">
        <v>16</v>
      </c>
      <c r="AB9" s="15" t="s">
        <v>16</v>
      </c>
      <c r="AC9" s="15" t="s">
        <v>16</v>
      </c>
      <c r="AD9" s="15" t="s">
        <v>16</v>
      </c>
      <c r="AE9" s="15" t="s">
        <v>16</v>
      </c>
      <c r="AF9" s="15" t="s">
        <v>16</v>
      </c>
      <c r="AG9" s="15" t="s">
        <v>16</v>
      </c>
    </row>
    <row r="10" customFormat="false" ht="75.75" hidden="false" customHeight="true" outlineLevel="0" collapsed="false">
      <c r="A10" s="17" t="s">
        <v>17</v>
      </c>
      <c r="B10" s="17"/>
      <c r="C10" s="18" t="n">
        <v>603</v>
      </c>
      <c r="D10" s="15"/>
      <c r="E10" s="15" t="s">
        <v>16</v>
      </c>
      <c r="F10" s="15" t="s">
        <v>16</v>
      </c>
      <c r="G10" s="15"/>
      <c r="H10" s="15"/>
      <c r="I10" s="15"/>
      <c r="J10" s="15"/>
      <c r="K10" s="15" t="s">
        <v>16</v>
      </c>
      <c r="L10" s="16"/>
      <c r="M10" s="15"/>
      <c r="N10" s="16" t="s">
        <v>16</v>
      </c>
      <c r="O10" s="15"/>
      <c r="P10" s="16"/>
      <c r="Q10" s="16"/>
      <c r="R10" s="16"/>
      <c r="S10" s="16"/>
      <c r="T10" s="16" t="s">
        <v>16</v>
      </c>
      <c r="U10" s="15" t="s">
        <v>16</v>
      </c>
      <c r="V10" s="15" t="s">
        <v>16</v>
      </c>
      <c r="W10" s="15" t="s">
        <v>16</v>
      </c>
      <c r="X10" s="15" t="s">
        <v>16</v>
      </c>
      <c r="Y10" s="15" t="s">
        <v>16</v>
      </c>
      <c r="Z10" s="15" t="s">
        <v>16</v>
      </c>
      <c r="AA10" s="15" t="s">
        <v>16</v>
      </c>
      <c r="AB10" s="15" t="s">
        <v>16</v>
      </c>
      <c r="AC10" s="15" t="s">
        <v>16</v>
      </c>
      <c r="AD10" s="15" t="s">
        <v>16</v>
      </c>
      <c r="AE10" s="15" t="s">
        <v>16</v>
      </c>
      <c r="AF10" s="15" t="s">
        <v>16</v>
      </c>
      <c r="AG10" s="15" t="s">
        <v>16</v>
      </c>
    </row>
    <row r="11" customFormat="false" ht="75.75" hidden="false" customHeight="true" outlineLevel="0" collapsed="false">
      <c r="A11" s="17" t="s">
        <v>18</v>
      </c>
      <c r="B11" s="17"/>
      <c r="C11" s="18" t="n">
        <v>603</v>
      </c>
      <c r="D11" s="15"/>
      <c r="E11" s="15" t="s">
        <v>16</v>
      </c>
      <c r="F11" s="15" t="s">
        <v>16</v>
      </c>
      <c r="G11" s="15"/>
      <c r="H11" s="15"/>
      <c r="I11" s="15"/>
      <c r="J11" s="15"/>
      <c r="K11" s="15" t="s">
        <v>16</v>
      </c>
      <c r="L11" s="16"/>
      <c r="M11" s="15"/>
      <c r="N11" s="16" t="s">
        <v>16</v>
      </c>
      <c r="O11" s="15"/>
      <c r="P11" s="16"/>
      <c r="Q11" s="16"/>
      <c r="R11" s="16"/>
      <c r="S11" s="16"/>
      <c r="T11" s="16" t="s">
        <v>16</v>
      </c>
      <c r="U11" s="15" t="s">
        <v>16</v>
      </c>
      <c r="V11" s="15" t="s">
        <v>16</v>
      </c>
      <c r="W11" s="15" t="s">
        <v>16</v>
      </c>
      <c r="X11" s="15" t="s">
        <v>16</v>
      </c>
      <c r="Y11" s="15" t="s">
        <v>16</v>
      </c>
      <c r="Z11" s="15" t="s">
        <v>16</v>
      </c>
      <c r="AA11" s="15" t="s">
        <v>16</v>
      </c>
      <c r="AB11" s="15" t="s">
        <v>16</v>
      </c>
      <c r="AC11" s="15" t="s">
        <v>16</v>
      </c>
      <c r="AD11" s="15" t="s">
        <v>16</v>
      </c>
      <c r="AE11" s="15" t="s">
        <v>16</v>
      </c>
      <c r="AF11" s="15" t="s">
        <v>16</v>
      </c>
      <c r="AG11" s="15" t="s">
        <v>16</v>
      </c>
    </row>
    <row r="12" customFormat="false" ht="27.75" hidden="false" customHeight="true" outlineLevel="0" collapsed="false">
      <c r="A12" s="19" t="n">
        <v>1</v>
      </c>
      <c r="B12" s="17" t="s">
        <v>19</v>
      </c>
      <c r="C12" s="18" t="n">
        <v>603</v>
      </c>
      <c r="D12" s="18" t="s">
        <v>20</v>
      </c>
      <c r="E12" s="20" t="s">
        <v>21</v>
      </c>
      <c r="F12" s="21" t="n">
        <f aca="false">F13+F14+F15</f>
        <v>4855229.35</v>
      </c>
      <c r="G12" s="21" t="n">
        <f aca="false">G13+G14+G15</f>
        <v>4713900.11</v>
      </c>
      <c r="H12" s="21" t="n">
        <f aca="false">H13+H14+H15</f>
        <v>3647169.1</v>
      </c>
      <c r="I12" s="21" t="n">
        <f aca="false">I13+I14+I15</f>
        <v>3444193.3</v>
      </c>
      <c r="J12" s="21" t="n">
        <f aca="false">J13+J14+J15</f>
        <v>4162449.27</v>
      </c>
      <c r="K12" s="21" t="n">
        <f aca="false">K13+K14+K15</f>
        <v>2052540.58</v>
      </c>
      <c r="L12" s="22" t="n">
        <f aca="false">L13+L14+L15</f>
        <v>4964313.57</v>
      </c>
      <c r="M12" s="21" t="n">
        <f aca="false">M13+M14+M15</f>
        <v>4341568.05</v>
      </c>
      <c r="N12" s="22" t="n">
        <f aca="false">N13+N14+N15</f>
        <v>4873028.42</v>
      </c>
      <c r="O12" s="21" t="n">
        <f aca="false">O13+O14+O15</f>
        <v>6143794.18</v>
      </c>
      <c r="P12" s="22" t="n">
        <f aca="false">P13+P14+P15</f>
        <v>7026509.34</v>
      </c>
      <c r="Q12" s="22" t="n">
        <f aca="false">Q13+Q14+Q15</f>
        <v>4735100</v>
      </c>
      <c r="R12" s="22" t="n">
        <f aca="false">R13+R14+R15</f>
        <v>4442142.57</v>
      </c>
      <c r="S12" s="22" t="n">
        <f aca="false">S13+S14+S15</f>
        <v>4318551.8</v>
      </c>
      <c r="T12" s="16" t="s">
        <v>16</v>
      </c>
      <c r="U12" s="15" t="s">
        <v>16</v>
      </c>
      <c r="V12" s="15" t="s">
        <v>16</v>
      </c>
      <c r="W12" s="15" t="s">
        <v>16</v>
      </c>
      <c r="X12" s="15" t="s">
        <v>16</v>
      </c>
      <c r="Y12" s="15" t="s">
        <v>16</v>
      </c>
      <c r="Z12" s="15" t="s">
        <v>16</v>
      </c>
      <c r="AA12" s="15" t="s">
        <v>16</v>
      </c>
      <c r="AB12" s="15" t="s">
        <v>16</v>
      </c>
      <c r="AC12" s="15" t="s">
        <v>16</v>
      </c>
      <c r="AD12" s="15" t="s">
        <v>16</v>
      </c>
      <c r="AE12" s="15" t="s">
        <v>16</v>
      </c>
      <c r="AF12" s="15" t="s">
        <v>16</v>
      </c>
      <c r="AG12" s="15" t="s">
        <v>16</v>
      </c>
    </row>
    <row r="13" customFormat="false" ht="47.25" hidden="false" customHeight="true" outlineLevel="0" collapsed="false">
      <c r="A13" s="19"/>
      <c r="B13" s="17"/>
      <c r="C13" s="18"/>
      <c r="D13" s="18"/>
      <c r="E13" s="20" t="s">
        <v>22</v>
      </c>
      <c r="F13" s="21" t="n">
        <f aca="false">F17+F22+F42+F66</f>
        <v>4713089.35</v>
      </c>
      <c r="G13" s="21" t="n">
        <f aca="false">G17+G22+G42+G66</f>
        <v>4623477.11</v>
      </c>
      <c r="H13" s="21" t="n">
        <f aca="false">H17+H22+H42+H66</f>
        <v>3585719.1</v>
      </c>
      <c r="I13" s="21" t="n">
        <f aca="false">I17+I22+I42+I66</f>
        <v>3238403.78</v>
      </c>
      <c r="J13" s="21" t="n">
        <f aca="false">J17+J22+J42+J66</f>
        <v>3354639.16</v>
      </c>
      <c r="K13" s="21" t="n">
        <f aca="false">K17+K22</f>
        <v>1981693.58</v>
      </c>
      <c r="L13" s="22" t="n">
        <f aca="false">L17+L22+L42+L66</f>
        <v>4876954.57</v>
      </c>
      <c r="M13" s="21" t="n">
        <f aca="false">M17+M22+M42+M66</f>
        <v>4260010.05</v>
      </c>
      <c r="N13" s="22" t="n">
        <f aca="false">N17+N22+N42+N66</f>
        <v>4775927.02</v>
      </c>
      <c r="O13" s="21" t="n">
        <f aca="false">O17+O22+O42+O66</f>
        <v>6049221.18</v>
      </c>
      <c r="P13" s="22" t="n">
        <f aca="false">P17+P22+P42+P66</f>
        <v>6908785.34</v>
      </c>
      <c r="Q13" s="22" t="n">
        <f aca="false">Q17+Q22+Q42+Q66</f>
        <v>4606244</v>
      </c>
      <c r="R13" s="22" t="n">
        <f aca="false">R17+R22+R42+R66</f>
        <v>4300439.57</v>
      </c>
      <c r="S13" s="22" t="n">
        <f aca="false">S17+S22+S42+S66</f>
        <v>4171515.8</v>
      </c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36" hidden="false" customHeight="true" outlineLevel="0" collapsed="false">
      <c r="A14" s="19"/>
      <c r="B14" s="17"/>
      <c r="C14" s="18"/>
      <c r="D14" s="18"/>
      <c r="E14" s="20" t="s">
        <v>23</v>
      </c>
      <c r="F14" s="21" t="n">
        <f aca="false">F18+F23</f>
        <v>77600</v>
      </c>
      <c r="G14" s="21" t="n">
        <f aca="false">G18+G23</f>
        <v>21000</v>
      </c>
      <c r="H14" s="21" t="n">
        <f aca="false">H18+H23</f>
        <v>7000</v>
      </c>
      <c r="I14" s="21" t="n">
        <f aca="false">I18+I23</f>
        <v>153165.52</v>
      </c>
      <c r="J14" s="21" t="n">
        <f aca="false">J18+J23</f>
        <v>746421.11</v>
      </c>
      <c r="K14" s="21" t="n">
        <f aca="false">K18+K23</f>
        <v>0</v>
      </c>
      <c r="L14" s="22" t="n">
        <f aca="false">L18+L23</f>
        <v>8200</v>
      </c>
      <c r="M14" s="21" t="n">
        <f aca="false">M18+M23</f>
        <v>0</v>
      </c>
      <c r="N14" s="22" t="n">
        <f aca="false">N18+N23</f>
        <v>7334.4</v>
      </c>
      <c r="O14" s="21" t="n">
        <f aca="false">O18+O23</f>
        <v>0</v>
      </c>
      <c r="P14" s="22" t="n">
        <f aca="false">P18+P23</f>
        <v>0</v>
      </c>
      <c r="Q14" s="22" t="n">
        <f aca="false">Q18+Q23</f>
        <v>0</v>
      </c>
      <c r="R14" s="22" t="n">
        <f aca="false">R18+R23</f>
        <v>0</v>
      </c>
      <c r="S14" s="22"/>
      <c r="T14" s="16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49.5" hidden="false" customHeight="true" outlineLevel="0" collapsed="false">
      <c r="A15" s="19"/>
      <c r="B15" s="17"/>
      <c r="C15" s="18"/>
      <c r="D15" s="18"/>
      <c r="E15" s="20" t="s">
        <v>24</v>
      </c>
      <c r="F15" s="21" t="n">
        <f aca="false">F19+F24</f>
        <v>64540</v>
      </c>
      <c r="G15" s="21" t="n">
        <f aca="false">G19+G24</f>
        <v>69423</v>
      </c>
      <c r="H15" s="21" t="n">
        <f aca="false">H19+H24</f>
        <v>54450</v>
      </c>
      <c r="I15" s="21" t="n">
        <f aca="false">I19+I24</f>
        <v>52624</v>
      </c>
      <c r="J15" s="21" t="n">
        <f aca="false">J19+J24</f>
        <v>61389</v>
      </c>
      <c r="K15" s="21" t="n">
        <f aca="false">K19+K24</f>
        <v>70847</v>
      </c>
      <c r="L15" s="22" t="n">
        <f aca="false">L19+L24</f>
        <v>79159</v>
      </c>
      <c r="M15" s="21" t="n">
        <f aca="false">M19+M24</f>
        <v>81558</v>
      </c>
      <c r="N15" s="22" t="n">
        <f aca="false">N19+N24</f>
        <v>89767</v>
      </c>
      <c r="O15" s="21" t="n">
        <f aca="false">O19+O24</f>
        <v>94573</v>
      </c>
      <c r="P15" s="22" t="n">
        <f aca="false">P19+P24</f>
        <v>117724</v>
      </c>
      <c r="Q15" s="22" t="n">
        <f aca="false">Q19+Q24</f>
        <v>128856</v>
      </c>
      <c r="R15" s="22" t="n">
        <f aca="false">R19+R24</f>
        <v>141703</v>
      </c>
      <c r="S15" s="22" t="n">
        <f aca="false">S19+S24</f>
        <v>147036</v>
      </c>
      <c r="T15" s="16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56.75" hidden="false" customHeight="true" outlineLevel="0" collapsed="false">
      <c r="A16" s="23" t="s">
        <v>25</v>
      </c>
      <c r="B16" s="24" t="s">
        <v>26</v>
      </c>
      <c r="C16" s="25" t="n">
        <v>603</v>
      </c>
      <c r="D16" s="25" t="s">
        <v>27</v>
      </c>
      <c r="E16" s="20" t="s">
        <v>21</v>
      </c>
      <c r="F16" s="21" t="n">
        <f aca="false">F17+F18+F19</f>
        <v>2563414.15</v>
      </c>
      <c r="G16" s="21" t="n">
        <f aca="false">G17+G18+G19</f>
        <v>2200256.62</v>
      </c>
      <c r="H16" s="21" t="n">
        <f aca="false">H17+H18+H19</f>
        <v>2192350.41</v>
      </c>
      <c r="I16" s="21" t="n">
        <f aca="false">I17+I18+I19</f>
        <v>2192364.09</v>
      </c>
      <c r="J16" s="21" t="n">
        <f aca="false">J17+J18+J19</f>
        <v>2828221.03</v>
      </c>
      <c r="K16" s="21" t="n">
        <f aca="false">K17+K18+K19</f>
        <v>2052540.58</v>
      </c>
      <c r="L16" s="22" t="n">
        <f aca="false">L17+L18+L19</f>
        <v>2109214.41</v>
      </c>
      <c r="M16" s="21" t="n">
        <f aca="false">M17+M18+M19</f>
        <v>2509996.01</v>
      </c>
      <c r="N16" s="22" t="n">
        <f aca="false">N17+N18+N19</f>
        <v>2633101.41</v>
      </c>
      <c r="O16" s="21" t="n">
        <f aca="false">O17+O18+O19</f>
        <v>3055229.83</v>
      </c>
      <c r="P16" s="22" t="n">
        <f aca="false">P17+P18+P19</f>
        <v>3016294.02</v>
      </c>
      <c r="Q16" s="22" t="n">
        <f aca="false">Q17+Q18+Q19</f>
        <v>3620936</v>
      </c>
      <c r="R16" s="22" t="n">
        <f aca="false">R17+R18+R19</f>
        <v>3633783</v>
      </c>
      <c r="S16" s="22" t="n">
        <f aca="false">S17+S18+S19</f>
        <v>3639116</v>
      </c>
      <c r="T16" s="26" t="s">
        <v>28</v>
      </c>
      <c r="U16" s="18" t="s">
        <v>29</v>
      </c>
      <c r="V16" s="27" t="n">
        <v>100</v>
      </c>
      <c r="W16" s="27" t="n">
        <v>100</v>
      </c>
      <c r="X16" s="27" t="n">
        <v>100</v>
      </c>
      <c r="Y16" s="27" t="n">
        <v>100</v>
      </c>
      <c r="Z16" s="27" t="n">
        <v>100</v>
      </c>
      <c r="AA16" s="27" t="n">
        <v>100</v>
      </c>
      <c r="AB16" s="27" t="n">
        <v>100</v>
      </c>
      <c r="AC16" s="27" t="n">
        <v>100</v>
      </c>
      <c r="AD16" s="27" t="n">
        <v>100</v>
      </c>
      <c r="AE16" s="27" t="n">
        <v>100</v>
      </c>
      <c r="AF16" s="27" t="n">
        <v>100</v>
      </c>
      <c r="AG16" s="27" t="n">
        <v>100</v>
      </c>
    </row>
    <row r="17" customFormat="false" ht="246" hidden="false" customHeight="true" outlineLevel="0" collapsed="false">
      <c r="A17" s="23"/>
      <c r="B17" s="24"/>
      <c r="C17" s="25"/>
      <c r="D17" s="25"/>
      <c r="E17" s="20" t="s">
        <v>22</v>
      </c>
      <c r="F17" s="21" t="n">
        <v>2442274.15</v>
      </c>
      <c r="G17" s="21" t="n">
        <v>2130833.62</v>
      </c>
      <c r="H17" s="21" t="n">
        <v>2137900.41</v>
      </c>
      <c r="I17" s="21" t="n">
        <v>1993212.99</v>
      </c>
      <c r="J17" s="21" t="n">
        <v>2025273.02</v>
      </c>
      <c r="K17" s="21" t="n">
        <v>1981693.58</v>
      </c>
      <c r="L17" s="22" t="n">
        <v>2030055.41</v>
      </c>
      <c r="M17" s="21" t="n">
        <v>2428438.01</v>
      </c>
      <c r="N17" s="22" t="n">
        <v>2543334.41</v>
      </c>
      <c r="O17" s="21" t="n">
        <v>2960656.83</v>
      </c>
      <c r="P17" s="22" t="n">
        <v>2898570.02</v>
      </c>
      <c r="Q17" s="22" t="n">
        <v>3492080</v>
      </c>
      <c r="R17" s="22" t="n">
        <v>3492080</v>
      </c>
      <c r="S17" s="22" t="n">
        <v>3492080</v>
      </c>
      <c r="T17" s="26" t="s">
        <v>30</v>
      </c>
      <c r="U17" s="18" t="s">
        <v>29</v>
      </c>
      <c r="V17" s="27" t="n">
        <v>100</v>
      </c>
      <c r="W17" s="27" t="n">
        <v>100</v>
      </c>
      <c r="X17" s="27" t="n">
        <v>100</v>
      </c>
      <c r="Y17" s="27" t="n">
        <v>100</v>
      </c>
      <c r="Z17" s="27" t="n">
        <v>100</v>
      </c>
      <c r="AA17" s="27" t="n">
        <v>100</v>
      </c>
      <c r="AB17" s="27" t="n">
        <v>100</v>
      </c>
      <c r="AC17" s="27" t="n">
        <v>100</v>
      </c>
      <c r="AD17" s="27" t="n">
        <v>100</v>
      </c>
      <c r="AE17" s="27" t="n">
        <v>100</v>
      </c>
      <c r="AF17" s="27" t="n">
        <v>100</v>
      </c>
      <c r="AG17" s="27" t="n">
        <v>100</v>
      </c>
    </row>
    <row r="18" customFormat="false" ht="171" hidden="false" customHeight="true" outlineLevel="0" collapsed="false">
      <c r="A18" s="23"/>
      <c r="B18" s="24"/>
      <c r="C18" s="25"/>
      <c r="D18" s="25"/>
      <c r="E18" s="28" t="s">
        <v>23</v>
      </c>
      <c r="F18" s="29" t="n">
        <v>56600</v>
      </c>
      <c r="G18" s="29"/>
      <c r="H18" s="29"/>
      <c r="I18" s="29" t="n">
        <v>146527.1</v>
      </c>
      <c r="J18" s="29" t="n">
        <v>741559.01</v>
      </c>
      <c r="K18" s="29"/>
      <c r="L18" s="30"/>
      <c r="M18" s="29"/>
      <c r="N18" s="30"/>
      <c r="O18" s="31"/>
      <c r="P18" s="32"/>
      <c r="Q18" s="33"/>
      <c r="R18" s="33"/>
      <c r="S18" s="33"/>
      <c r="T18" s="34" t="s">
        <v>31</v>
      </c>
      <c r="U18" s="35"/>
      <c r="V18" s="36"/>
      <c r="W18" s="36"/>
      <c r="X18" s="36"/>
      <c r="Y18" s="36"/>
      <c r="Z18" s="36"/>
      <c r="AA18" s="37"/>
      <c r="AB18" s="38"/>
      <c r="AC18" s="38"/>
      <c r="AD18" s="38"/>
      <c r="AE18" s="38"/>
      <c r="AF18" s="38"/>
      <c r="AG18" s="38"/>
    </row>
    <row r="19" customFormat="false" ht="168" hidden="false" customHeight="true" outlineLevel="0" collapsed="false">
      <c r="A19" s="23"/>
      <c r="B19" s="24"/>
      <c r="C19" s="25"/>
      <c r="D19" s="25"/>
      <c r="E19" s="28" t="s">
        <v>24</v>
      </c>
      <c r="F19" s="29" t="n">
        <v>64540</v>
      </c>
      <c r="G19" s="29" t="n">
        <v>69423</v>
      </c>
      <c r="H19" s="29" t="n">
        <v>54450</v>
      </c>
      <c r="I19" s="29" t="n">
        <v>52624</v>
      </c>
      <c r="J19" s="29" t="n">
        <v>61389</v>
      </c>
      <c r="K19" s="29" t="n">
        <v>70847</v>
      </c>
      <c r="L19" s="30" t="n">
        <v>79159</v>
      </c>
      <c r="M19" s="29" t="n">
        <v>81558</v>
      </c>
      <c r="N19" s="30" t="n">
        <v>89767</v>
      </c>
      <c r="O19" s="31" t="n">
        <v>94573</v>
      </c>
      <c r="P19" s="32" t="n">
        <v>117724</v>
      </c>
      <c r="Q19" s="33" t="n">
        <v>128856</v>
      </c>
      <c r="R19" s="33" t="n">
        <v>141703</v>
      </c>
      <c r="S19" s="33" t="n">
        <v>147036</v>
      </c>
      <c r="T19" s="34" t="s">
        <v>32</v>
      </c>
      <c r="U19" s="35" t="s">
        <v>29</v>
      </c>
      <c r="V19" s="37" t="n">
        <v>100</v>
      </c>
      <c r="W19" s="37" t="n">
        <v>100</v>
      </c>
      <c r="X19" s="37" t="n">
        <v>100</v>
      </c>
      <c r="Y19" s="37" t="n">
        <v>100</v>
      </c>
      <c r="Z19" s="37" t="n">
        <v>100</v>
      </c>
      <c r="AA19" s="37" t="n">
        <v>100</v>
      </c>
      <c r="AB19" s="27" t="n">
        <v>100</v>
      </c>
      <c r="AC19" s="27" t="n">
        <v>100</v>
      </c>
      <c r="AD19" s="27" t="n">
        <v>100</v>
      </c>
      <c r="AE19" s="27" t="n">
        <v>100</v>
      </c>
      <c r="AF19" s="27"/>
      <c r="AG19" s="27" t="n">
        <v>100</v>
      </c>
    </row>
    <row r="20" customFormat="false" ht="143.25" hidden="false" customHeight="true" outlineLevel="0" collapsed="false">
      <c r="A20" s="23"/>
      <c r="B20" s="24"/>
      <c r="C20" s="25"/>
      <c r="D20" s="25"/>
      <c r="E20" s="20"/>
      <c r="F20" s="31"/>
      <c r="G20" s="31"/>
      <c r="H20" s="31"/>
      <c r="I20" s="31"/>
      <c r="J20" s="31"/>
      <c r="K20" s="31"/>
      <c r="L20" s="32"/>
      <c r="M20" s="31"/>
      <c r="N20" s="32"/>
      <c r="O20" s="31"/>
      <c r="P20" s="32"/>
      <c r="Q20" s="33"/>
      <c r="R20" s="33"/>
      <c r="S20" s="33"/>
      <c r="T20" s="34" t="s">
        <v>33</v>
      </c>
      <c r="U20" s="35" t="s">
        <v>29</v>
      </c>
      <c r="V20" s="37" t="n">
        <v>100</v>
      </c>
      <c r="W20" s="37" t="n">
        <v>100</v>
      </c>
      <c r="X20" s="37" t="n">
        <v>100</v>
      </c>
      <c r="Y20" s="37" t="n">
        <v>100</v>
      </c>
      <c r="Z20" s="37" t="n">
        <v>100</v>
      </c>
      <c r="AA20" s="37" t="n">
        <v>100</v>
      </c>
      <c r="AB20" s="27" t="n">
        <v>100</v>
      </c>
      <c r="AC20" s="27" t="n">
        <v>100</v>
      </c>
      <c r="AD20" s="27" t="n">
        <v>100</v>
      </c>
      <c r="AE20" s="27" t="n">
        <v>100</v>
      </c>
      <c r="AF20" s="27"/>
      <c r="AG20" s="27" t="n">
        <v>100</v>
      </c>
    </row>
    <row r="21" customFormat="false" ht="32.25" hidden="false" customHeight="true" outlineLevel="0" collapsed="false">
      <c r="A21" s="23" t="s">
        <v>34</v>
      </c>
      <c r="B21" s="20" t="s">
        <v>35</v>
      </c>
      <c r="C21" s="18" t="n">
        <v>603</v>
      </c>
      <c r="D21" s="19" t="s">
        <v>36</v>
      </c>
      <c r="E21" s="20" t="s">
        <v>21</v>
      </c>
      <c r="F21" s="39" t="n">
        <f aca="false">F22+F23</f>
        <v>32967.43</v>
      </c>
      <c r="G21" s="39" t="n">
        <f aca="false">G22+G23</f>
        <v>45102.24</v>
      </c>
      <c r="H21" s="39" t="n">
        <f aca="false">H22+H23</f>
        <v>23372.15</v>
      </c>
      <c r="I21" s="39" t="n">
        <f aca="false">I22+I23</f>
        <v>23466.18</v>
      </c>
      <c r="J21" s="39" t="n">
        <f aca="false">J22+J23</f>
        <v>6806.29</v>
      </c>
      <c r="K21" s="39" t="n">
        <f aca="false">K22+K23</f>
        <v>0</v>
      </c>
      <c r="L21" s="40" t="n">
        <f aca="false">L22+L23</f>
        <v>14233.99</v>
      </c>
      <c r="M21" s="39" t="n">
        <f aca="false">M22+M23</f>
        <v>13155.34</v>
      </c>
      <c r="N21" s="40" t="n">
        <f aca="false">N22+N23</f>
        <v>20411.8</v>
      </c>
      <c r="O21" s="39" t="n">
        <f aca="false">O22+O23</f>
        <v>0</v>
      </c>
      <c r="P21" s="40" t="n">
        <f aca="false">P22+P23</f>
        <v>0</v>
      </c>
      <c r="Q21" s="40" t="n">
        <f aca="false">Q22+Q23</f>
        <v>0</v>
      </c>
      <c r="R21" s="40" t="n">
        <f aca="false">R22+R23</f>
        <v>0</v>
      </c>
      <c r="S21" s="40" t="n">
        <f aca="false">S22+S23</f>
        <v>0</v>
      </c>
      <c r="T21" s="41" t="s">
        <v>16</v>
      </c>
      <c r="U21" s="15" t="s">
        <v>16</v>
      </c>
      <c r="V21" s="15" t="s">
        <v>16</v>
      </c>
      <c r="W21" s="15" t="s">
        <v>16</v>
      </c>
      <c r="X21" s="15" t="s">
        <v>16</v>
      </c>
      <c r="Y21" s="15" t="s">
        <v>16</v>
      </c>
      <c r="Z21" s="15" t="s">
        <v>16</v>
      </c>
      <c r="AA21" s="42" t="s">
        <v>16</v>
      </c>
      <c r="AB21" s="15" t="s">
        <v>16</v>
      </c>
      <c r="AC21" s="15" t="s">
        <v>16</v>
      </c>
      <c r="AD21" s="15" t="s">
        <v>16</v>
      </c>
      <c r="AE21" s="15" t="s">
        <v>16</v>
      </c>
      <c r="AF21" s="15"/>
      <c r="AG21" s="15" t="s">
        <v>16</v>
      </c>
    </row>
    <row r="22" customFormat="false" ht="47.25" hidden="false" customHeight="true" outlineLevel="0" collapsed="false">
      <c r="A22" s="23"/>
      <c r="B22" s="20"/>
      <c r="C22" s="18"/>
      <c r="D22" s="19"/>
      <c r="E22" s="20" t="s">
        <v>22</v>
      </c>
      <c r="F22" s="21" t="n">
        <f aca="false">F26+F34</f>
        <v>11967.43</v>
      </c>
      <c r="G22" s="21" t="n">
        <f aca="false">G26</f>
        <v>24102.24</v>
      </c>
      <c r="H22" s="21" t="n">
        <f aca="false">H26</f>
        <v>16372.15</v>
      </c>
      <c r="I22" s="21" t="n">
        <f aca="false">I26</f>
        <v>16827.76</v>
      </c>
      <c r="J22" s="21" t="n">
        <f aca="false">J26</f>
        <v>1944.19</v>
      </c>
      <c r="K22" s="21"/>
      <c r="L22" s="22" t="n">
        <f aca="false">L26</f>
        <v>6033.99</v>
      </c>
      <c r="M22" s="21" t="n">
        <f aca="false">M26+M30</f>
        <v>13155.34</v>
      </c>
      <c r="N22" s="22" t="n">
        <f aca="false">N26+N30+N34</f>
        <v>13077.4</v>
      </c>
      <c r="O22" s="21"/>
      <c r="P22" s="22" t="n">
        <f aca="false">P26+P30</f>
        <v>0</v>
      </c>
      <c r="Q22" s="22" t="n">
        <f aca="false">Q26+Q30</f>
        <v>0</v>
      </c>
      <c r="R22" s="22" t="n">
        <f aca="false">R26+R30</f>
        <v>0</v>
      </c>
      <c r="S22" s="22" t="n">
        <f aca="false">S26+S30</f>
        <v>0</v>
      </c>
      <c r="T22" s="41"/>
      <c r="U22" s="15"/>
      <c r="V22" s="15"/>
      <c r="W22" s="15"/>
      <c r="X22" s="15"/>
      <c r="Y22" s="15"/>
      <c r="Z22" s="15"/>
      <c r="AA22" s="42"/>
      <c r="AB22" s="15"/>
      <c r="AC22" s="15"/>
      <c r="AD22" s="15"/>
      <c r="AE22" s="15"/>
      <c r="AF22" s="15"/>
      <c r="AG22" s="15"/>
    </row>
    <row r="23" customFormat="false" ht="42.75" hidden="false" customHeight="true" outlineLevel="0" collapsed="false">
      <c r="A23" s="23"/>
      <c r="B23" s="20"/>
      <c r="C23" s="18"/>
      <c r="D23" s="19"/>
      <c r="E23" s="20" t="s">
        <v>23</v>
      </c>
      <c r="F23" s="21" t="n">
        <f aca="false">F35+F27</f>
        <v>21000</v>
      </c>
      <c r="G23" s="21" t="n">
        <f aca="false">G35</f>
        <v>21000</v>
      </c>
      <c r="H23" s="21" t="n">
        <f aca="false">H35</f>
        <v>7000</v>
      </c>
      <c r="I23" s="21" t="n">
        <f aca="false">I35</f>
        <v>6638.42</v>
      </c>
      <c r="J23" s="21" t="n">
        <f aca="false">J35</f>
        <v>4862.1</v>
      </c>
      <c r="K23" s="21"/>
      <c r="L23" s="22" t="n">
        <f aca="false">L35</f>
        <v>8200</v>
      </c>
      <c r="M23" s="21" t="n">
        <f aca="false">M35</f>
        <v>0</v>
      </c>
      <c r="N23" s="22" t="n">
        <f aca="false">N35</f>
        <v>7334.4</v>
      </c>
      <c r="O23" s="21"/>
      <c r="P23" s="22"/>
      <c r="Q23" s="22"/>
      <c r="R23" s="22"/>
      <c r="S23" s="22"/>
      <c r="T23" s="41"/>
      <c r="U23" s="15"/>
      <c r="V23" s="15"/>
      <c r="W23" s="15"/>
      <c r="X23" s="15"/>
      <c r="Y23" s="15"/>
      <c r="Z23" s="15"/>
      <c r="AA23" s="42"/>
      <c r="AB23" s="15"/>
      <c r="AC23" s="15"/>
      <c r="AD23" s="15"/>
      <c r="AE23" s="15"/>
      <c r="AF23" s="15"/>
      <c r="AG23" s="15"/>
    </row>
    <row r="24" customFormat="false" ht="41.25" hidden="false" customHeight="true" outlineLevel="0" collapsed="false">
      <c r="A24" s="23"/>
      <c r="B24" s="20"/>
      <c r="C24" s="18"/>
      <c r="D24" s="19"/>
      <c r="E24" s="20" t="s">
        <v>24</v>
      </c>
      <c r="F24" s="21" t="n">
        <f aca="false">F28+F36</f>
        <v>0</v>
      </c>
      <c r="G24" s="21"/>
      <c r="H24" s="21"/>
      <c r="I24" s="21"/>
      <c r="J24" s="21"/>
      <c r="K24" s="21" t="n">
        <f aca="false">K28+K36</f>
        <v>0</v>
      </c>
      <c r="L24" s="22"/>
      <c r="M24" s="21"/>
      <c r="N24" s="22" t="n">
        <f aca="false">N28+N36</f>
        <v>0</v>
      </c>
      <c r="O24" s="21"/>
      <c r="P24" s="22"/>
      <c r="Q24" s="22"/>
      <c r="R24" s="22"/>
      <c r="S24" s="22"/>
      <c r="T24" s="41"/>
      <c r="U24" s="15"/>
      <c r="V24" s="15"/>
      <c r="W24" s="15"/>
      <c r="X24" s="15"/>
      <c r="Y24" s="15"/>
      <c r="Z24" s="15"/>
      <c r="AA24" s="42"/>
      <c r="AB24" s="15"/>
      <c r="AC24" s="15"/>
      <c r="AD24" s="15"/>
      <c r="AE24" s="15"/>
      <c r="AF24" s="15"/>
      <c r="AG24" s="15"/>
    </row>
    <row r="25" customFormat="false" ht="32.25" hidden="false" customHeight="true" outlineLevel="0" collapsed="false">
      <c r="A25" s="23" t="s">
        <v>37</v>
      </c>
      <c r="B25" s="20" t="s">
        <v>38</v>
      </c>
      <c r="C25" s="18" t="n">
        <v>603</v>
      </c>
      <c r="D25" s="19" t="s">
        <v>39</v>
      </c>
      <c r="E25" s="20" t="s">
        <v>21</v>
      </c>
      <c r="F25" s="39" t="n">
        <f aca="false">F26</f>
        <v>0</v>
      </c>
      <c r="G25" s="39" t="n">
        <f aca="false">G26</f>
        <v>24102.24</v>
      </c>
      <c r="H25" s="39" t="n">
        <f aca="false">H26</f>
        <v>16372.15</v>
      </c>
      <c r="I25" s="39" t="n">
        <f aca="false">I26</f>
        <v>16827.76</v>
      </c>
      <c r="J25" s="39" t="n">
        <f aca="false">J26</f>
        <v>1944.19</v>
      </c>
      <c r="K25" s="39" t="n">
        <f aca="false">K26</f>
        <v>0</v>
      </c>
      <c r="L25" s="40" t="n">
        <f aca="false">L26</f>
        <v>6033.99</v>
      </c>
      <c r="M25" s="39" t="n">
        <f aca="false">M26</f>
        <v>11849.97</v>
      </c>
      <c r="N25" s="40" t="n">
        <f aca="false">N26</f>
        <v>6515.83</v>
      </c>
      <c r="O25" s="39" t="n">
        <f aca="false">O26</f>
        <v>0</v>
      </c>
      <c r="P25" s="40" t="n">
        <f aca="false">P26</f>
        <v>0</v>
      </c>
      <c r="Q25" s="40" t="n">
        <f aca="false">Q26</f>
        <v>0</v>
      </c>
      <c r="R25" s="40" t="n">
        <f aca="false">R26</f>
        <v>0</v>
      </c>
      <c r="S25" s="40" t="n">
        <f aca="false">S26</f>
        <v>0</v>
      </c>
      <c r="T25" s="43" t="s">
        <v>40</v>
      </c>
      <c r="U25" s="15" t="s">
        <v>41</v>
      </c>
      <c r="V25" s="15"/>
      <c r="W25" s="15"/>
      <c r="X25" s="15"/>
      <c r="Y25" s="15"/>
      <c r="Z25" s="15"/>
      <c r="AA25" s="44"/>
      <c r="AB25" s="45"/>
      <c r="AC25" s="45"/>
      <c r="AD25" s="45"/>
      <c r="AE25" s="45"/>
      <c r="AF25" s="45"/>
      <c r="AG25" s="45"/>
    </row>
    <row r="26" customFormat="false" ht="47.25" hidden="false" customHeight="true" outlineLevel="0" collapsed="false">
      <c r="A26" s="23"/>
      <c r="B26" s="20"/>
      <c r="C26" s="18"/>
      <c r="D26" s="19"/>
      <c r="E26" s="20" t="s">
        <v>22</v>
      </c>
      <c r="F26" s="21"/>
      <c r="G26" s="21" t="n">
        <v>24102.24</v>
      </c>
      <c r="H26" s="21" t="n">
        <v>16372.15</v>
      </c>
      <c r="I26" s="21" t="n">
        <v>16827.76</v>
      </c>
      <c r="J26" s="21" t="n">
        <v>1944.19</v>
      </c>
      <c r="K26" s="21"/>
      <c r="L26" s="22" t="n">
        <v>6033.99</v>
      </c>
      <c r="M26" s="21" t="n">
        <v>11849.97</v>
      </c>
      <c r="N26" s="22" t="n">
        <v>6515.83</v>
      </c>
      <c r="O26" s="21"/>
      <c r="P26" s="22"/>
      <c r="Q26" s="22"/>
      <c r="R26" s="22"/>
      <c r="S26" s="22"/>
      <c r="T26" s="43"/>
      <c r="U26" s="15"/>
      <c r="V26" s="15"/>
      <c r="W26" s="15"/>
      <c r="X26" s="15"/>
      <c r="Y26" s="15"/>
      <c r="Z26" s="15"/>
      <c r="AA26" s="44"/>
      <c r="AB26" s="45"/>
      <c r="AC26" s="45"/>
      <c r="AD26" s="45"/>
      <c r="AE26" s="45"/>
      <c r="AF26" s="45"/>
      <c r="AG26" s="45"/>
    </row>
    <row r="27" customFormat="false" ht="36" hidden="false" customHeight="true" outlineLevel="0" collapsed="false">
      <c r="A27" s="23"/>
      <c r="B27" s="20"/>
      <c r="C27" s="18"/>
      <c r="D27" s="19"/>
      <c r="E27" s="20" t="s">
        <v>23</v>
      </c>
      <c r="F27" s="46" t="n">
        <v>0</v>
      </c>
      <c r="G27" s="46"/>
      <c r="H27" s="46"/>
      <c r="I27" s="46"/>
      <c r="J27" s="46"/>
      <c r="K27" s="46" t="n">
        <v>0</v>
      </c>
      <c r="L27" s="47"/>
      <c r="M27" s="46"/>
      <c r="N27" s="47" t="n">
        <v>0</v>
      </c>
      <c r="O27" s="46"/>
      <c r="P27" s="47"/>
      <c r="Q27" s="47"/>
      <c r="R27" s="47"/>
      <c r="S27" s="47"/>
      <c r="T27" s="43"/>
      <c r="U27" s="15"/>
      <c r="V27" s="15"/>
      <c r="W27" s="15"/>
      <c r="X27" s="15"/>
      <c r="Y27" s="15"/>
      <c r="Z27" s="15"/>
      <c r="AA27" s="44"/>
      <c r="AB27" s="45"/>
      <c r="AC27" s="45"/>
      <c r="AD27" s="45"/>
      <c r="AE27" s="45"/>
      <c r="AF27" s="45"/>
      <c r="AG27" s="45"/>
    </row>
    <row r="28" customFormat="false" ht="38.25" hidden="false" customHeight="true" outlineLevel="0" collapsed="false">
      <c r="A28" s="23"/>
      <c r="B28" s="20"/>
      <c r="C28" s="18"/>
      <c r="D28" s="19"/>
      <c r="E28" s="20" t="s">
        <v>24</v>
      </c>
      <c r="F28" s="46" t="n">
        <v>0</v>
      </c>
      <c r="G28" s="46"/>
      <c r="H28" s="46"/>
      <c r="I28" s="46"/>
      <c r="J28" s="46"/>
      <c r="K28" s="46" t="n">
        <v>0</v>
      </c>
      <c r="L28" s="47"/>
      <c r="M28" s="46"/>
      <c r="N28" s="47" t="n">
        <v>0</v>
      </c>
      <c r="O28" s="46"/>
      <c r="P28" s="47"/>
      <c r="Q28" s="47"/>
      <c r="R28" s="47"/>
      <c r="S28" s="47"/>
      <c r="T28" s="43"/>
      <c r="U28" s="15"/>
      <c r="V28" s="15"/>
      <c r="W28" s="15"/>
      <c r="X28" s="15"/>
      <c r="Y28" s="15"/>
      <c r="Z28" s="15"/>
      <c r="AA28" s="44"/>
      <c r="AB28" s="45"/>
      <c r="AC28" s="45"/>
      <c r="AD28" s="45"/>
      <c r="AE28" s="45"/>
      <c r="AF28" s="45"/>
      <c r="AG28" s="45"/>
    </row>
    <row r="29" customFormat="false" ht="32.25" hidden="false" customHeight="true" outlineLevel="0" collapsed="false">
      <c r="A29" s="23" t="s">
        <v>42</v>
      </c>
      <c r="B29" s="20" t="s">
        <v>43</v>
      </c>
      <c r="C29" s="18" t="n">
        <v>603</v>
      </c>
      <c r="D29" s="19" t="s">
        <v>44</v>
      </c>
      <c r="E29" s="20" t="s">
        <v>21</v>
      </c>
      <c r="F29" s="39" t="n">
        <f aca="false">F30</f>
        <v>0</v>
      </c>
      <c r="G29" s="39" t="n">
        <f aca="false">G30</f>
        <v>24102.24</v>
      </c>
      <c r="H29" s="39" t="n">
        <f aca="false">H30</f>
        <v>16372.15</v>
      </c>
      <c r="I29" s="39" t="n">
        <f aca="false">I30</f>
        <v>16827.76</v>
      </c>
      <c r="J29" s="39" t="n">
        <f aca="false">J30</f>
        <v>1944.19</v>
      </c>
      <c r="K29" s="39" t="n">
        <f aca="false">K30</f>
        <v>0</v>
      </c>
      <c r="L29" s="40" t="n">
        <f aca="false">L30</f>
        <v>6033.99</v>
      </c>
      <c r="M29" s="39" t="n">
        <f aca="false">M30</f>
        <v>1305.37</v>
      </c>
      <c r="N29" s="40" t="n">
        <f aca="false">N30</f>
        <v>1561.57</v>
      </c>
      <c r="O29" s="39" t="n">
        <f aca="false">O30</f>
        <v>0</v>
      </c>
      <c r="P29" s="40" t="n">
        <f aca="false">P30</f>
        <v>0</v>
      </c>
      <c r="Q29" s="40" t="n">
        <f aca="false">Q30</f>
        <v>0</v>
      </c>
      <c r="R29" s="40" t="n">
        <f aca="false">R30</f>
        <v>0</v>
      </c>
      <c r="S29" s="40" t="n">
        <f aca="false">S30</f>
        <v>0</v>
      </c>
      <c r="T29" s="43" t="s">
        <v>40</v>
      </c>
      <c r="U29" s="15" t="s">
        <v>41</v>
      </c>
      <c r="V29" s="15"/>
      <c r="W29" s="15"/>
      <c r="X29" s="15"/>
      <c r="Y29" s="15"/>
      <c r="Z29" s="15"/>
      <c r="AA29" s="44"/>
      <c r="AB29" s="45"/>
      <c r="AC29" s="45"/>
      <c r="AD29" s="45"/>
      <c r="AE29" s="45"/>
      <c r="AF29" s="45"/>
      <c r="AG29" s="45"/>
    </row>
    <row r="30" customFormat="false" ht="47.25" hidden="false" customHeight="true" outlineLevel="0" collapsed="false">
      <c r="A30" s="23"/>
      <c r="B30" s="20"/>
      <c r="C30" s="18"/>
      <c r="D30" s="19"/>
      <c r="E30" s="20" t="s">
        <v>22</v>
      </c>
      <c r="F30" s="21"/>
      <c r="G30" s="21" t="n">
        <v>24102.24</v>
      </c>
      <c r="H30" s="21" t="n">
        <v>16372.15</v>
      </c>
      <c r="I30" s="21" t="n">
        <v>16827.76</v>
      </c>
      <c r="J30" s="21" t="n">
        <v>1944.19</v>
      </c>
      <c r="K30" s="21"/>
      <c r="L30" s="22" t="n">
        <v>6033.99</v>
      </c>
      <c r="M30" s="21" t="n">
        <v>1305.37</v>
      </c>
      <c r="N30" s="22" t="n">
        <v>1561.57</v>
      </c>
      <c r="O30" s="21"/>
      <c r="P30" s="22"/>
      <c r="Q30" s="22"/>
      <c r="R30" s="22"/>
      <c r="S30" s="22"/>
      <c r="T30" s="43"/>
      <c r="U30" s="15"/>
      <c r="V30" s="15"/>
      <c r="W30" s="15"/>
      <c r="X30" s="15"/>
      <c r="Y30" s="15"/>
      <c r="Z30" s="15"/>
      <c r="AA30" s="44"/>
      <c r="AB30" s="45"/>
      <c r="AC30" s="45"/>
      <c r="AD30" s="45"/>
      <c r="AE30" s="45"/>
      <c r="AF30" s="45"/>
      <c r="AG30" s="45"/>
    </row>
    <row r="31" customFormat="false" ht="36" hidden="false" customHeight="true" outlineLevel="0" collapsed="false">
      <c r="A31" s="23"/>
      <c r="B31" s="20"/>
      <c r="C31" s="18"/>
      <c r="D31" s="19"/>
      <c r="E31" s="20" t="s">
        <v>23</v>
      </c>
      <c r="F31" s="46" t="n">
        <v>0</v>
      </c>
      <c r="G31" s="46"/>
      <c r="H31" s="46"/>
      <c r="I31" s="46"/>
      <c r="J31" s="46"/>
      <c r="K31" s="46" t="n">
        <v>0</v>
      </c>
      <c r="L31" s="47"/>
      <c r="M31" s="46"/>
      <c r="N31" s="47" t="n">
        <v>0</v>
      </c>
      <c r="O31" s="46"/>
      <c r="P31" s="47"/>
      <c r="Q31" s="47"/>
      <c r="R31" s="47"/>
      <c r="S31" s="47"/>
      <c r="T31" s="43"/>
      <c r="U31" s="15"/>
      <c r="V31" s="15"/>
      <c r="W31" s="15"/>
      <c r="X31" s="15"/>
      <c r="Y31" s="15"/>
      <c r="Z31" s="15"/>
      <c r="AA31" s="44"/>
      <c r="AB31" s="45"/>
      <c r="AC31" s="45"/>
      <c r="AD31" s="45"/>
      <c r="AE31" s="45"/>
      <c r="AF31" s="45"/>
      <c r="AG31" s="45"/>
    </row>
    <row r="32" customFormat="false" ht="38.25" hidden="false" customHeight="true" outlineLevel="0" collapsed="false">
      <c r="A32" s="23"/>
      <c r="B32" s="20"/>
      <c r="C32" s="18"/>
      <c r="D32" s="19"/>
      <c r="E32" s="20" t="s">
        <v>24</v>
      </c>
      <c r="F32" s="46" t="n">
        <v>0</v>
      </c>
      <c r="G32" s="46"/>
      <c r="H32" s="46"/>
      <c r="I32" s="46"/>
      <c r="J32" s="46"/>
      <c r="K32" s="46" t="n">
        <v>0</v>
      </c>
      <c r="L32" s="47"/>
      <c r="M32" s="46"/>
      <c r="N32" s="47" t="n">
        <v>0</v>
      </c>
      <c r="O32" s="46"/>
      <c r="P32" s="47"/>
      <c r="Q32" s="47"/>
      <c r="R32" s="47"/>
      <c r="S32" s="47"/>
      <c r="T32" s="43"/>
      <c r="U32" s="15"/>
      <c r="V32" s="15"/>
      <c r="W32" s="15"/>
      <c r="X32" s="15"/>
      <c r="Y32" s="15"/>
      <c r="Z32" s="15"/>
      <c r="AA32" s="44"/>
      <c r="AB32" s="45"/>
      <c r="AC32" s="45"/>
      <c r="AD32" s="45"/>
      <c r="AE32" s="45"/>
      <c r="AF32" s="45"/>
      <c r="AG32" s="45"/>
    </row>
    <row r="33" customFormat="false" ht="32.25" hidden="false" customHeight="true" outlineLevel="0" collapsed="false">
      <c r="A33" s="23" t="s">
        <v>45</v>
      </c>
      <c r="B33" s="20" t="s">
        <v>46</v>
      </c>
      <c r="C33" s="18" t="n">
        <v>603</v>
      </c>
      <c r="D33" s="19" t="s">
        <v>47</v>
      </c>
      <c r="E33" s="20" t="s">
        <v>21</v>
      </c>
      <c r="F33" s="39" t="n">
        <f aca="false">F34+F35</f>
        <v>32967.43</v>
      </c>
      <c r="G33" s="39" t="n">
        <f aca="false">G35</f>
        <v>21000</v>
      </c>
      <c r="H33" s="39" t="n">
        <f aca="false">H35</f>
        <v>7000</v>
      </c>
      <c r="I33" s="39" t="n">
        <f aca="false">I35</f>
        <v>6638.42</v>
      </c>
      <c r="J33" s="39" t="n">
        <f aca="false">J35</f>
        <v>4862.1</v>
      </c>
      <c r="K33" s="39" t="n">
        <f aca="false">K35</f>
        <v>0</v>
      </c>
      <c r="L33" s="40" t="n">
        <f aca="false">L34+L35</f>
        <v>8200</v>
      </c>
      <c r="M33" s="39" t="n">
        <f aca="false">M34+M35</f>
        <v>0</v>
      </c>
      <c r="N33" s="40" t="n">
        <f aca="false">N35+N34</f>
        <v>12334.4</v>
      </c>
      <c r="O33" s="39"/>
      <c r="P33" s="40"/>
      <c r="Q33" s="40"/>
      <c r="R33" s="40"/>
      <c r="S33" s="40"/>
      <c r="T33" s="43" t="s">
        <v>40</v>
      </c>
      <c r="U33" s="15" t="s">
        <v>41</v>
      </c>
      <c r="V33" s="15"/>
      <c r="W33" s="15"/>
      <c r="X33" s="15"/>
      <c r="Y33" s="15"/>
      <c r="Z33" s="15"/>
      <c r="AA33" s="44"/>
      <c r="AB33" s="45"/>
      <c r="AC33" s="45"/>
      <c r="AD33" s="45"/>
      <c r="AE33" s="45"/>
      <c r="AF33" s="45"/>
      <c r="AG33" s="45"/>
    </row>
    <row r="34" customFormat="false" ht="47.25" hidden="false" customHeight="true" outlineLevel="0" collapsed="false">
      <c r="A34" s="23"/>
      <c r="B34" s="20"/>
      <c r="C34" s="18"/>
      <c r="D34" s="19"/>
      <c r="E34" s="20" t="s">
        <v>22</v>
      </c>
      <c r="F34" s="21" t="n">
        <v>11967.43</v>
      </c>
      <c r="G34" s="21"/>
      <c r="H34" s="21"/>
      <c r="I34" s="21"/>
      <c r="J34" s="21"/>
      <c r="K34" s="21" t="n">
        <v>0</v>
      </c>
      <c r="L34" s="22"/>
      <c r="M34" s="21"/>
      <c r="N34" s="22" t="n">
        <v>5000</v>
      </c>
      <c r="O34" s="21"/>
      <c r="P34" s="22"/>
      <c r="Q34" s="22"/>
      <c r="R34" s="22"/>
      <c r="S34" s="22"/>
      <c r="T34" s="43"/>
      <c r="U34" s="15"/>
      <c r="V34" s="15"/>
      <c r="W34" s="15"/>
      <c r="X34" s="15"/>
      <c r="Y34" s="15"/>
      <c r="Z34" s="15"/>
      <c r="AA34" s="44"/>
      <c r="AB34" s="45"/>
      <c r="AC34" s="45"/>
      <c r="AD34" s="45"/>
      <c r="AE34" s="45"/>
      <c r="AF34" s="45"/>
      <c r="AG34" s="45"/>
    </row>
    <row r="35" customFormat="false" ht="36" hidden="false" customHeight="true" outlineLevel="0" collapsed="false">
      <c r="A35" s="23"/>
      <c r="B35" s="20"/>
      <c r="C35" s="18"/>
      <c r="D35" s="19"/>
      <c r="E35" s="20" t="s">
        <v>23</v>
      </c>
      <c r="F35" s="46" t="n">
        <v>21000</v>
      </c>
      <c r="G35" s="46" t="n">
        <v>21000</v>
      </c>
      <c r="H35" s="46" t="n">
        <v>7000</v>
      </c>
      <c r="I35" s="46" t="n">
        <v>6638.42</v>
      </c>
      <c r="J35" s="46" t="n">
        <v>4862.1</v>
      </c>
      <c r="K35" s="46"/>
      <c r="L35" s="47" t="n">
        <v>8200</v>
      </c>
      <c r="M35" s="46"/>
      <c r="N35" s="22" t="n">
        <v>7334.4</v>
      </c>
      <c r="O35" s="46"/>
      <c r="P35" s="47"/>
      <c r="Q35" s="47"/>
      <c r="R35" s="47"/>
      <c r="S35" s="47"/>
      <c r="T35" s="43"/>
      <c r="U35" s="15"/>
      <c r="V35" s="15"/>
      <c r="W35" s="15"/>
      <c r="X35" s="15"/>
      <c r="Y35" s="15"/>
      <c r="Z35" s="15"/>
      <c r="AA35" s="44"/>
      <c r="AB35" s="45"/>
      <c r="AC35" s="45"/>
      <c r="AD35" s="45"/>
      <c r="AE35" s="45"/>
      <c r="AF35" s="45"/>
      <c r="AG35" s="45"/>
    </row>
    <row r="36" customFormat="false" ht="38.25" hidden="false" customHeight="true" outlineLevel="0" collapsed="false">
      <c r="A36" s="23"/>
      <c r="B36" s="20"/>
      <c r="C36" s="18"/>
      <c r="D36" s="19"/>
      <c r="E36" s="20" t="s">
        <v>24</v>
      </c>
      <c r="F36" s="46" t="n">
        <v>0</v>
      </c>
      <c r="G36" s="46"/>
      <c r="H36" s="46"/>
      <c r="I36" s="46"/>
      <c r="J36" s="46"/>
      <c r="K36" s="46" t="n">
        <v>0</v>
      </c>
      <c r="L36" s="47"/>
      <c r="M36" s="46"/>
      <c r="N36" s="47" t="n">
        <v>0</v>
      </c>
      <c r="O36" s="46"/>
      <c r="P36" s="47"/>
      <c r="Q36" s="47"/>
      <c r="R36" s="47"/>
      <c r="S36" s="47"/>
      <c r="T36" s="43"/>
      <c r="U36" s="15"/>
      <c r="V36" s="15"/>
      <c r="W36" s="15"/>
      <c r="X36" s="15"/>
      <c r="Y36" s="15"/>
      <c r="Z36" s="15"/>
      <c r="AA36" s="44"/>
      <c r="AB36" s="45"/>
      <c r="AC36" s="45"/>
      <c r="AD36" s="45"/>
      <c r="AE36" s="45"/>
      <c r="AF36" s="45"/>
      <c r="AG36" s="45"/>
    </row>
    <row r="37" customFormat="false" ht="32.25" hidden="false" customHeight="true" outlineLevel="0" collapsed="false">
      <c r="A37" s="23" t="s">
        <v>48</v>
      </c>
      <c r="B37" s="20" t="s">
        <v>49</v>
      </c>
      <c r="C37" s="18" t="n">
        <v>603</v>
      </c>
      <c r="D37" s="19" t="s">
        <v>50</v>
      </c>
      <c r="E37" s="20" t="s">
        <v>21</v>
      </c>
      <c r="F37" s="39" t="n">
        <f aca="false">F38+F39+F40</f>
        <v>2258847.77</v>
      </c>
      <c r="G37" s="39" t="n">
        <f aca="false">G38</f>
        <v>2468341.25</v>
      </c>
      <c r="H37" s="39" t="n">
        <f aca="false">H38</f>
        <v>1431446.54</v>
      </c>
      <c r="I37" s="39"/>
      <c r="J37" s="39"/>
      <c r="K37" s="39" t="n">
        <f aca="false">K38+K39+K40</f>
        <v>1227697.32</v>
      </c>
      <c r="L37" s="40"/>
      <c r="M37" s="39" t="n">
        <f aca="false">M38+M39+M40</f>
        <v>1818416.7</v>
      </c>
      <c r="N37" s="40" t="n">
        <f aca="false">N38+N39+N40</f>
        <v>2219515.21</v>
      </c>
      <c r="O37" s="39" t="n">
        <f aca="false">O38+O39+O40</f>
        <v>3088564.35</v>
      </c>
      <c r="P37" s="40" t="n">
        <f aca="false">P38+P39+P40</f>
        <v>4010215.32</v>
      </c>
      <c r="Q37" s="40" t="n">
        <f aca="false">Q38+Q39+Q40</f>
        <v>1114164</v>
      </c>
      <c r="R37" s="40" t="n">
        <f aca="false">R38+R39+R40</f>
        <v>808359.57</v>
      </c>
      <c r="S37" s="40" t="n">
        <f aca="false">S38+S39+S40</f>
        <v>679435.8</v>
      </c>
      <c r="T37" s="41" t="s">
        <v>16</v>
      </c>
      <c r="U37" s="15" t="s">
        <v>16</v>
      </c>
      <c r="V37" s="15" t="s">
        <v>16</v>
      </c>
      <c r="W37" s="15" t="s">
        <v>16</v>
      </c>
      <c r="X37" s="15" t="s">
        <v>16</v>
      </c>
      <c r="Y37" s="15" t="s">
        <v>16</v>
      </c>
      <c r="Z37" s="15" t="s">
        <v>16</v>
      </c>
      <c r="AA37" s="42" t="s">
        <v>16</v>
      </c>
      <c r="AB37" s="15" t="s">
        <v>16</v>
      </c>
      <c r="AC37" s="15" t="s">
        <v>16</v>
      </c>
      <c r="AD37" s="15" t="s">
        <v>16</v>
      </c>
      <c r="AE37" s="15" t="s">
        <v>16</v>
      </c>
      <c r="AF37" s="15" t="s">
        <v>16</v>
      </c>
      <c r="AG37" s="15" t="s">
        <v>16</v>
      </c>
    </row>
    <row r="38" customFormat="false" ht="35.25" hidden="false" customHeight="true" outlineLevel="0" collapsed="false">
      <c r="A38" s="23"/>
      <c r="B38" s="20"/>
      <c r="C38" s="18"/>
      <c r="D38" s="19"/>
      <c r="E38" s="20" t="s">
        <v>22</v>
      </c>
      <c r="F38" s="21" t="n">
        <f aca="false">F42</f>
        <v>2258847.77</v>
      </c>
      <c r="G38" s="21" t="n">
        <f aca="false">G42</f>
        <v>2468341.25</v>
      </c>
      <c r="H38" s="21" t="n">
        <f aca="false">H42</f>
        <v>1431446.54</v>
      </c>
      <c r="I38" s="21"/>
      <c r="J38" s="21"/>
      <c r="K38" s="21" t="n">
        <f aca="false">K42</f>
        <v>1227697.32</v>
      </c>
      <c r="L38" s="22"/>
      <c r="M38" s="21" t="n">
        <f aca="false">M42</f>
        <v>1818416.7</v>
      </c>
      <c r="N38" s="22" t="n">
        <f aca="false">N42</f>
        <v>2219515.21</v>
      </c>
      <c r="O38" s="21" t="n">
        <f aca="false">O42</f>
        <v>3088564.35</v>
      </c>
      <c r="P38" s="22" t="n">
        <f aca="false">P42</f>
        <v>4010215.32</v>
      </c>
      <c r="Q38" s="22" t="n">
        <f aca="false">Q42</f>
        <v>1114164</v>
      </c>
      <c r="R38" s="22" t="n">
        <f aca="false">R42</f>
        <v>808359.57</v>
      </c>
      <c r="S38" s="22" t="n">
        <f aca="false">S42</f>
        <v>679435.8</v>
      </c>
      <c r="T38" s="41"/>
      <c r="U38" s="15"/>
      <c r="V38" s="15"/>
      <c r="W38" s="15"/>
      <c r="X38" s="15"/>
      <c r="Y38" s="15"/>
      <c r="Z38" s="15"/>
      <c r="AA38" s="42"/>
      <c r="AB38" s="15"/>
      <c r="AC38" s="15"/>
      <c r="AD38" s="15"/>
      <c r="AE38" s="15"/>
      <c r="AF38" s="15"/>
      <c r="AG38" s="15"/>
    </row>
    <row r="39" customFormat="false" ht="35.25" hidden="false" customHeight="true" outlineLevel="0" collapsed="false">
      <c r="A39" s="23"/>
      <c r="B39" s="20"/>
      <c r="C39" s="18"/>
      <c r="D39" s="19"/>
      <c r="E39" s="20" t="s">
        <v>23</v>
      </c>
      <c r="F39" s="21" t="n">
        <f aca="false">F43</f>
        <v>0</v>
      </c>
      <c r="G39" s="21"/>
      <c r="H39" s="21"/>
      <c r="I39" s="21"/>
      <c r="J39" s="21"/>
      <c r="K39" s="21" t="n">
        <f aca="false">K43</f>
        <v>0</v>
      </c>
      <c r="L39" s="22"/>
      <c r="M39" s="21"/>
      <c r="N39" s="22" t="n">
        <f aca="false">N43</f>
        <v>0</v>
      </c>
      <c r="O39" s="21"/>
      <c r="P39" s="22"/>
      <c r="Q39" s="22"/>
      <c r="R39" s="22"/>
      <c r="S39" s="22"/>
      <c r="T39" s="41"/>
      <c r="U39" s="15"/>
      <c r="V39" s="15"/>
      <c r="W39" s="15"/>
      <c r="X39" s="15"/>
      <c r="Y39" s="15"/>
      <c r="Z39" s="15"/>
      <c r="AA39" s="42"/>
      <c r="AB39" s="15"/>
      <c r="AC39" s="15"/>
      <c r="AD39" s="15"/>
      <c r="AE39" s="15"/>
      <c r="AF39" s="15"/>
      <c r="AG39" s="15"/>
    </row>
    <row r="40" customFormat="false" ht="41.25" hidden="false" customHeight="true" outlineLevel="0" collapsed="false">
      <c r="A40" s="23"/>
      <c r="B40" s="20"/>
      <c r="C40" s="18"/>
      <c r="D40" s="19"/>
      <c r="E40" s="20" t="s">
        <v>24</v>
      </c>
      <c r="F40" s="21" t="n">
        <f aca="false">F44</f>
        <v>0</v>
      </c>
      <c r="G40" s="21"/>
      <c r="H40" s="21"/>
      <c r="I40" s="21"/>
      <c r="J40" s="21"/>
      <c r="K40" s="21" t="n">
        <f aca="false">K44</f>
        <v>0</v>
      </c>
      <c r="L40" s="22"/>
      <c r="M40" s="21"/>
      <c r="N40" s="22" t="n">
        <f aca="false">N44</f>
        <v>0</v>
      </c>
      <c r="O40" s="21"/>
      <c r="P40" s="22"/>
      <c r="Q40" s="22"/>
      <c r="R40" s="22"/>
      <c r="S40" s="22"/>
      <c r="T40" s="41"/>
      <c r="U40" s="15"/>
      <c r="V40" s="15"/>
      <c r="W40" s="15"/>
      <c r="X40" s="15"/>
      <c r="Y40" s="15"/>
      <c r="Z40" s="15"/>
      <c r="AA40" s="42"/>
      <c r="AB40" s="15"/>
      <c r="AC40" s="15"/>
      <c r="AD40" s="15"/>
      <c r="AE40" s="15"/>
      <c r="AF40" s="15"/>
      <c r="AG40" s="15"/>
    </row>
    <row r="41" customFormat="false" ht="32.25" hidden="false" customHeight="true" outlineLevel="0" collapsed="false">
      <c r="A41" s="23" t="s">
        <v>51</v>
      </c>
      <c r="B41" s="20" t="s">
        <v>52</v>
      </c>
      <c r="C41" s="18" t="n">
        <v>603</v>
      </c>
      <c r="D41" s="19" t="s">
        <v>50</v>
      </c>
      <c r="E41" s="20" t="s">
        <v>21</v>
      </c>
      <c r="F41" s="39" t="n">
        <f aca="false">F45+F49+F53</f>
        <v>2258847.77</v>
      </c>
      <c r="G41" s="39" t="n">
        <f aca="false">G42</f>
        <v>2468341.25</v>
      </c>
      <c r="H41" s="39" t="n">
        <f aca="false">H42</f>
        <v>1431446.54</v>
      </c>
      <c r="I41" s="39" t="n">
        <f aca="false">I42</f>
        <v>1227906.63</v>
      </c>
      <c r="J41" s="39" t="n">
        <f aca="false">J42</f>
        <v>1326921.95</v>
      </c>
      <c r="K41" s="39" t="n">
        <f aca="false">K45+K49+K53</f>
        <v>1227450.23</v>
      </c>
      <c r="L41" s="40" t="n">
        <f aca="false">L42</f>
        <v>2840865.17</v>
      </c>
      <c r="M41" s="39" t="n">
        <f aca="false">M42</f>
        <v>1818416.7</v>
      </c>
      <c r="N41" s="40" t="n">
        <f aca="false">N42</f>
        <v>2219515.21</v>
      </c>
      <c r="O41" s="39" t="n">
        <f aca="false">O42</f>
        <v>3088564.35</v>
      </c>
      <c r="P41" s="40" t="n">
        <f aca="false">P42</f>
        <v>4010215.32</v>
      </c>
      <c r="Q41" s="40" t="n">
        <f aca="false">Q42</f>
        <v>1114164</v>
      </c>
      <c r="R41" s="40" t="n">
        <f aca="false">R42</f>
        <v>808359.57</v>
      </c>
      <c r="S41" s="40" t="n">
        <f aca="false">S42</f>
        <v>679435.8</v>
      </c>
      <c r="T41" s="41" t="s">
        <v>16</v>
      </c>
      <c r="U41" s="15" t="s">
        <v>16</v>
      </c>
      <c r="V41" s="15" t="s">
        <v>16</v>
      </c>
      <c r="W41" s="15" t="s">
        <v>16</v>
      </c>
      <c r="X41" s="15" t="s">
        <v>16</v>
      </c>
      <c r="Y41" s="15" t="s">
        <v>16</v>
      </c>
      <c r="Z41" s="15" t="s">
        <v>16</v>
      </c>
      <c r="AA41" s="42" t="s">
        <v>16</v>
      </c>
      <c r="AB41" s="15" t="s">
        <v>16</v>
      </c>
      <c r="AC41" s="15" t="s">
        <v>16</v>
      </c>
      <c r="AD41" s="15" t="s">
        <v>16</v>
      </c>
      <c r="AE41" s="15" t="s">
        <v>16</v>
      </c>
      <c r="AF41" s="15" t="s">
        <v>16</v>
      </c>
      <c r="AG41" s="15" t="s">
        <v>16</v>
      </c>
    </row>
    <row r="42" customFormat="false" ht="40.5" hidden="false" customHeight="true" outlineLevel="0" collapsed="false">
      <c r="A42" s="23"/>
      <c r="B42" s="20"/>
      <c r="C42" s="18"/>
      <c r="D42" s="19"/>
      <c r="E42" s="20" t="s">
        <v>22</v>
      </c>
      <c r="F42" s="39" t="n">
        <f aca="false">F46+F50+F54</f>
        <v>2258847.77</v>
      </c>
      <c r="G42" s="39" t="n">
        <f aca="false">G46+G50+G54</f>
        <v>2468341.25</v>
      </c>
      <c r="H42" s="39" t="n">
        <f aca="false">H46+H50+H54</f>
        <v>1431446.54</v>
      </c>
      <c r="I42" s="39" t="n">
        <f aca="false">I46+I50+I54</f>
        <v>1227906.63</v>
      </c>
      <c r="J42" s="39" t="n">
        <f aca="false">J46+J50+J54</f>
        <v>1326921.95</v>
      </c>
      <c r="K42" s="39" t="n">
        <f aca="false">K46+K50+K54</f>
        <v>1227697.32</v>
      </c>
      <c r="L42" s="40" t="n">
        <f aca="false">L46+L50+L54</f>
        <v>2840865.17</v>
      </c>
      <c r="M42" s="39" t="n">
        <f aca="false">M46+M50+M54+M58</f>
        <v>1818416.7</v>
      </c>
      <c r="N42" s="40" t="n">
        <f aca="false">N46+N50+N54+N58</f>
        <v>2219515.21</v>
      </c>
      <c r="O42" s="39" t="n">
        <f aca="false">O46+O50+O54+O58+O62</f>
        <v>3088564.35</v>
      </c>
      <c r="P42" s="40" t="n">
        <f aca="false">P46+P50+P54+P58+P62</f>
        <v>4010215.32</v>
      </c>
      <c r="Q42" s="40" t="n">
        <f aca="false">Q46+Q50+Q54</f>
        <v>1114164</v>
      </c>
      <c r="R42" s="40" t="n">
        <f aca="false">R46+R50+R54</f>
        <v>808359.57</v>
      </c>
      <c r="S42" s="40" t="n">
        <f aca="false">S46+S50+S54</f>
        <v>679435.8</v>
      </c>
      <c r="T42" s="41"/>
      <c r="U42" s="15"/>
      <c r="V42" s="15"/>
      <c r="W42" s="15"/>
      <c r="X42" s="15"/>
      <c r="Y42" s="15"/>
      <c r="Z42" s="15"/>
      <c r="AA42" s="42"/>
      <c r="AB42" s="15"/>
      <c r="AC42" s="15"/>
      <c r="AD42" s="15"/>
      <c r="AE42" s="15"/>
      <c r="AF42" s="15"/>
      <c r="AG42" s="15"/>
    </row>
    <row r="43" customFormat="false" ht="37.5" hidden="false" customHeight="true" outlineLevel="0" collapsed="false">
      <c r="A43" s="23"/>
      <c r="B43" s="20"/>
      <c r="C43" s="18"/>
      <c r="D43" s="19"/>
      <c r="E43" s="20" t="s">
        <v>23</v>
      </c>
      <c r="F43" s="21" t="n">
        <f aca="false">F47+F51+F71</f>
        <v>0</v>
      </c>
      <c r="G43" s="21"/>
      <c r="H43" s="21"/>
      <c r="I43" s="21"/>
      <c r="J43" s="21"/>
      <c r="K43" s="21" t="n">
        <f aca="false">K47+K51+K71</f>
        <v>0</v>
      </c>
      <c r="L43" s="22"/>
      <c r="M43" s="21"/>
      <c r="N43" s="22" t="n">
        <f aca="false">N47+N51+N71</f>
        <v>0</v>
      </c>
      <c r="O43" s="21"/>
      <c r="P43" s="22"/>
      <c r="Q43" s="22"/>
      <c r="R43" s="22"/>
      <c r="S43" s="22"/>
      <c r="T43" s="41"/>
      <c r="U43" s="15"/>
      <c r="V43" s="15"/>
      <c r="W43" s="15"/>
      <c r="X43" s="15"/>
      <c r="Y43" s="15"/>
      <c r="Z43" s="15"/>
      <c r="AA43" s="42"/>
      <c r="AB43" s="15"/>
      <c r="AC43" s="15"/>
      <c r="AD43" s="15"/>
      <c r="AE43" s="15"/>
      <c r="AF43" s="15"/>
      <c r="AG43" s="15"/>
    </row>
    <row r="44" customFormat="false" ht="37.5" hidden="false" customHeight="true" outlineLevel="0" collapsed="false">
      <c r="A44" s="23"/>
      <c r="B44" s="20"/>
      <c r="C44" s="18"/>
      <c r="D44" s="19"/>
      <c r="E44" s="20" t="s">
        <v>24</v>
      </c>
      <c r="F44" s="21" t="n">
        <f aca="false">F48+F52+F72</f>
        <v>0</v>
      </c>
      <c r="G44" s="21"/>
      <c r="H44" s="21"/>
      <c r="I44" s="21"/>
      <c r="J44" s="21"/>
      <c r="K44" s="21" t="n">
        <f aca="false">K48+K52+K72</f>
        <v>0</v>
      </c>
      <c r="L44" s="22"/>
      <c r="M44" s="21"/>
      <c r="N44" s="22" t="n">
        <f aca="false">N48+N52+N72</f>
        <v>0</v>
      </c>
      <c r="O44" s="21"/>
      <c r="P44" s="22"/>
      <c r="Q44" s="22"/>
      <c r="R44" s="22"/>
      <c r="S44" s="22"/>
      <c r="T44" s="41"/>
      <c r="U44" s="15"/>
      <c r="V44" s="15"/>
      <c r="W44" s="15"/>
      <c r="X44" s="15"/>
      <c r="Y44" s="15"/>
      <c r="Z44" s="15"/>
      <c r="AA44" s="42"/>
      <c r="AB44" s="15"/>
      <c r="AC44" s="15"/>
      <c r="AD44" s="15"/>
      <c r="AE44" s="15"/>
      <c r="AF44" s="15"/>
      <c r="AG44" s="15"/>
    </row>
    <row r="45" customFormat="false" ht="32.25" hidden="false" customHeight="true" outlineLevel="0" collapsed="false">
      <c r="A45" s="23" t="s">
        <v>53</v>
      </c>
      <c r="B45" s="20" t="s">
        <v>54</v>
      </c>
      <c r="C45" s="18" t="n">
        <v>603</v>
      </c>
      <c r="D45" s="19" t="s">
        <v>55</v>
      </c>
      <c r="E45" s="20" t="s">
        <v>21</v>
      </c>
      <c r="F45" s="39" t="n">
        <f aca="false">F46</f>
        <v>36226.54</v>
      </c>
      <c r="G45" s="39" t="n">
        <f aca="false">G46</f>
        <v>0</v>
      </c>
      <c r="H45" s="39" t="n">
        <f aca="false">H46</f>
        <v>0</v>
      </c>
      <c r="I45" s="39" t="n">
        <f aca="false">I46</f>
        <v>0</v>
      </c>
      <c r="J45" s="39" t="n">
        <f aca="false">J46</f>
        <v>0</v>
      </c>
      <c r="K45" s="39" t="n">
        <f aca="false">K46</f>
        <v>0</v>
      </c>
      <c r="L45" s="40" t="n">
        <f aca="false">L46</f>
        <v>0</v>
      </c>
      <c r="M45" s="39" t="n">
        <f aca="false">M46</f>
        <v>3782</v>
      </c>
      <c r="N45" s="40" t="n">
        <f aca="false">N46</f>
        <v>0</v>
      </c>
      <c r="O45" s="39" t="n">
        <f aca="false">O46</f>
        <v>0</v>
      </c>
      <c r="P45" s="40" t="n">
        <f aca="false">P46</f>
        <v>0</v>
      </c>
      <c r="Q45" s="40" t="n">
        <f aca="false">Q46</f>
        <v>1000</v>
      </c>
      <c r="R45" s="40" t="n">
        <f aca="false">R46</f>
        <v>10000</v>
      </c>
      <c r="S45" s="40" t="n">
        <f aca="false">S46</f>
        <v>10000</v>
      </c>
      <c r="T45" s="43" t="s">
        <v>56</v>
      </c>
      <c r="U45" s="15" t="s">
        <v>57</v>
      </c>
      <c r="V45" s="15" t="s">
        <v>58</v>
      </c>
      <c r="W45" s="48"/>
      <c r="X45" s="48"/>
      <c r="Y45" s="48"/>
      <c r="Z45" s="48"/>
      <c r="AA45" s="44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</row>
    <row r="46" customFormat="false" ht="40.5" hidden="false" customHeight="true" outlineLevel="0" collapsed="false">
      <c r="A46" s="23"/>
      <c r="B46" s="20"/>
      <c r="C46" s="18"/>
      <c r="D46" s="19"/>
      <c r="E46" s="20" t="s">
        <v>22</v>
      </c>
      <c r="F46" s="21" t="n">
        <v>36226.54</v>
      </c>
      <c r="G46" s="21"/>
      <c r="H46" s="21"/>
      <c r="I46" s="21"/>
      <c r="J46" s="21"/>
      <c r="K46" s="21" t="n">
        <v>0</v>
      </c>
      <c r="L46" s="22"/>
      <c r="M46" s="21" t="n">
        <v>3782</v>
      </c>
      <c r="N46" s="22"/>
      <c r="O46" s="21"/>
      <c r="P46" s="22"/>
      <c r="Q46" s="22" t="n">
        <v>1000</v>
      </c>
      <c r="R46" s="22" t="n">
        <v>10000</v>
      </c>
      <c r="S46" s="22" t="n">
        <v>10000</v>
      </c>
      <c r="T46" s="43"/>
      <c r="U46" s="15"/>
      <c r="V46" s="15"/>
      <c r="W46" s="49"/>
      <c r="X46" s="49"/>
      <c r="Y46" s="49"/>
      <c r="Z46" s="49"/>
      <c r="AA46" s="44"/>
      <c r="AB46" s="15"/>
      <c r="AC46" s="15"/>
      <c r="AD46" s="15"/>
      <c r="AE46" s="15"/>
      <c r="AF46" s="15"/>
      <c r="AG46" s="15"/>
    </row>
    <row r="47" customFormat="false" ht="39" hidden="false" customHeight="true" outlineLevel="0" collapsed="false">
      <c r="A47" s="23"/>
      <c r="B47" s="20"/>
      <c r="C47" s="18"/>
      <c r="D47" s="19"/>
      <c r="E47" s="20" t="s">
        <v>23</v>
      </c>
      <c r="F47" s="46" t="n">
        <v>0</v>
      </c>
      <c r="G47" s="46"/>
      <c r="H47" s="46"/>
      <c r="I47" s="46"/>
      <c r="J47" s="46"/>
      <c r="K47" s="46" t="n">
        <v>0</v>
      </c>
      <c r="L47" s="47"/>
      <c r="M47" s="46"/>
      <c r="N47" s="47" t="n">
        <v>0</v>
      </c>
      <c r="O47" s="46"/>
      <c r="P47" s="47"/>
      <c r="Q47" s="47"/>
      <c r="R47" s="47"/>
      <c r="S47" s="47"/>
      <c r="T47" s="43"/>
      <c r="U47" s="15"/>
      <c r="V47" s="15"/>
      <c r="W47" s="49"/>
      <c r="X47" s="49"/>
      <c r="Y47" s="49"/>
      <c r="Z47" s="49"/>
      <c r="AA47" s="44"/>
      <c r="AB47" s="15"/>
      <c r="AC47" s="15"/>
      <c r="AD47" s="15"/>
      <c r="AE47" s="15"/>
      <c r="AF47" s="15"/>
      <c r="AG47" s="15"/>
    </row>
    <row r="48" customFormat="false" ht="37.5" hidden="false" customHeight="true" outlineLevel="0" collapsed="false">
      <c r="A48" s="23"/>
      <c r="B48" s="20"/>
      <c r="C48" s="18"/>
      <c r="D48" s="19"/>
      <c r="E48" s="20" t="s">
        <v>24</v>
      </c>
      <c r="F48" s="46" t="n">
        <v>0</v>
      </c>
      <c r="G48" s="46"/>
      <c r="H48" s="46"/>
      <c r="I48" s="46"/>
      <c r="J48" s="46"/>
      <c r="K48" s="46" t="n">
        <v>0</v>
      </c>
      <c r="L48" s="47"/>
      <c r="M48" s="46"/>
      <c r="N48" s="47" t="n">
        <v>0</v>
      </c>
      <c r="O48" s="46"/>
      <c r="P48" s="47"/>
      <c r="Q48" s="47"/>
      <c r="R48" s="47"/>
      <c r="S48" s="47"/>
      <c r="T48" s="43"/>
      <c r="U48" s="15"/>
      <c r="V48" s="15"/>
      <c r="W48" s="50"/>
      <c r="X48" s="50"/>
      <c r="Y48" s="50"/>
      <c r="Z48" s="50"/>
      <c r="AA48" s="44"/>
      <c r="AB48" s="15"/>
      <c r="AC48" s="15"/>
      <c r="AD48" s="15"/>
      <c r="AE48" s="15"/>
      <c r="AF48" s="15"/>
      <c r="AG48" s="15"/>
    </row>
    <row r="49" customFormat="false" ht="32.25" hidden="false" customHeight="true" outlineLevel="0" collapsed="false">
      <c r="A49" s="23" t="s">
        <v>59</v>
      </c>
      <c r="B49" s="20" t="s">
        <v>60</v>
      </c>
      <c r="C49" s="18" t="n">
        <v>603</v>
      </c>
      <c r="D49" s="19" t="s">
        <v>61</v>
      </c>
      <c r="E49" s="20" t="s">
        <v>21</v>
      </c>
      <c r="F49" s="39" t="n">
        <f aca="false">F50</f>
        <v>46400</v>
      </c>
      <c r="G49" s="39" t="n">
        <f aca="false">G50</f>
        <v>9000</v>
      </c>
      <c r="H49" s="39" t="n">
        <f aca="false">H50</f>
        <v>22000</v>
      </c>
      <c r="I49" s="39" t="n">
        <f aca="false">I50</f>
        <v>0</v>
      </c>
      <c r="J49" s="39"/>
      <c r="K49" s="39" t="n">
        <f aca="false">K50</f>
        <v>0</v>
      </c>
      <c r="L49" s="40" t="n">
        <f aca="false">L50</f>
        <v>0</v>
      </c>
      <c r="M49" s="39" t="n">
        <f aca="false">M50</f>
        <v>0</v>
      </c>
      <c r="N49" s="40" t="n">
        <f aca="false">N50</f>
        <v>45200</v>
      </c>
      <c r="O49" s="39" t="n">
        <f aca="false">O50</f>
        <v>0</v>
      </c>
      <c r="P49" s="40" t="n">
        <f aca="false">P50</f>
        <v>0</v>
      </c>
      <c r="Q49" s="40" t="n">
        <f aca="false">Q50</f>
        <v>0</v>
      </c>
      <c r="R49" s="40" t="n">
        <f aca="false">R50</f>
        <v>0</v>
      </c>
      <c r="S49" s="40"/>
      <c r="T49" s="43" t="s">
        <v>62</v>
      </c>
      <c r="U49" s="15" t="s">
        <v>57</v>
      </c>
      <c r="V49" s="15" t="s">
        <v>58</v>
      </c>
      <c r="W49" s="48"/>
      <c r="X49" s="48"/>
      <c r="Y49" s="48"/>
      <c r="Z49" s="48"/>
      <c r="AA49" s="44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</row>
    <row r="50" customFormat="false" ht="37.5" hidden="false" customHeight="true" outlineLevel="0" collapsed="false">
      <c r="A50" s="23"/>
      <c r="B50" s="20"/>
      <c r="C50" s="18"/>
      <c r="D50" s="19"/>
      <c r="E50" s="20" t="s">
        <v>22</v>
      </c>
      <c r="F50" s="21" t="n">
        <v>46400</v>
      </c>
      <c r="G50" s="21" t="n">
        <v>9000</v>
      </c>
      <c r="H50" s="21" t="n">
        <v>22000</v>
      </c>
      <c r="I50" s="21"/>
      <c r="J50" s="21"/>
      <c r="K50" s="21"/>
      <c r="L50" s="22"/>
      <c r="M50" s="21"/>
      <c r="N50" s="22" t="n">
        <v>45200</v>
      </c>
      <c r="O50" s="21"/>
      <c r="P50" s="22"/>
      <c r="Q50" s="22"/>
      <c r="R50" s="22"/>
      <c r="S50" s="22"/>
      <c r="T50" s="43"/>
      <c r="U50" s="15"/>
      <c r="V50" s="15"/>
      <c r="W50" s="49"/>
      <c r="X50" s="49"/>
      <c r="Y50" s="49"/>
      <c r="Z50" s="49"/>
      <c r="AA50" s="44"/>
      <c r="AB50" s="15"/>
      <c r="AC50" s="15"/>
      <c r="AD50" s="15"/>
      <c r="AE50" s="15"/>
      <c r="AF50" s="15"/>
      <c r="AG50" s="15"/>
    </row>
    <row r="51" customFormat="false" ht="34.5" hidden="false" customHeight="true" outlineLevel="0" collapsed="false">
      <c r="A51" s="23"/>
      <c r="B51" s="20"/>
      <c r="C51" s="18"/>
      <c r="D51" s="19"/>
      <c r="E51" s="20" t="s">
        <v>23</v>
      </c>
      <c r="F51" s="46" t="n">
        <v>0</v>
      </c>
      <c r="G51" s="46"/>
      <c r="H51" s="46"/>
      <c r="I51" s="46"/>
      <c r="J51" s="46"/>
      <c r="K51" s="46" t="n">
        <v>0</v>
      </c>
      <c r="L51" s="47"/>
      <c r="M51" s="46"/>
      <c r="N51" s="47" t="n">
        <v>0</v>
      </c>
      <c r="O51" s="46"/>
      <c r="P51" s="47"/>
      <c r="Q51" s="47"/>
      <c r="R51" s="47"/>
      <c r="S51" s="47"/>
      <c r="T51" s="43"/>
      <c r="U51" s="15"/>
      <c r="V51" s="15"/>
      <c r="W51" s="49"/>
      <c r="X51" s="49"/>
      <c r="Y51" s="49"/>
      <c r="Z51" s="49"/>
      <c r="AA51" s="44"/>
      <c r="AB51" s="15"/>
      <c r="AC51" s="15"/>
      <c r="AD51" s="15"/>
      <c r="AE51" s="15"/>
      <c r="AF51" s="15"/>
      <c r="AG51" s="15"/>
    </row>
    <row r="52" customFormat="false" ht="38.25" hidden="false" customHeight="true" outlineLevel="0" collapsed="false">
      <c r="A52" s="23"/>
      <c r="B52" s="20"/>
      <c r="C52" s="18"/>
      <c r="D52" s="19"/>
      <c r="E52" s="20" t="s">
        <v>24</v>
      </c>
      <c r="F52" s="46" t="n">
        <v>0</v>
      </c>
      <c r="G52" s="46"/>
      <c r="H52" s="46"/>
      <c r="I52" s="46"/>
      <c r="J52" s="46"/>
      <c r="K52" s="46" t="n">
        <v>0</v>
      </c>
      <c r="L52" s="47"/>
      <c r="M52" s="46"/>
      <c r="N52" s="47" t="n">
        <v>0</v>
      </c>
      <c r="O52" s="46"/>
      <c r="P52" s="47"/>
      <c r="Q52" s="47"/>
      <c r="R52" s="47"/>
      <c r="S52" s="47"/>
      <c r="T52" s="43"/>
      <c r="U52" s="15"/>
      <c r="V52" s="15"/>
      <c r="W52" s="50"/>
      <c r="X52" s="50"/>
      <c r="Y52" s="50"/>
      <c r="Z52" s="50"/>
      <c r="AA52" s="44"/>
      <c r="AB52" s="15"/>
      <c r="AC52" s="15"/>
      <c r="AD52" s="15"/>
      <c r="AE52" s="15"/>
      <c r="AF52" s="15"/>
      <c r="AG52" s="15"/>
    </row>
    <row r="53" customFormat="false" ht="32.25" hidden="false" customHeight="true" outlineLevel="0" collapsed="false">
      <c r="A53" s="23" t="s">
        <v>63</v>
      </c>
      <c r="B53" s="20" t="s">
        <v>64</v>
      </c>
      <c r="C53" s="18" t="n">
        <v>603</v>
      </c>
      <c r="D53" s="19" t="s">
        <v>65</v>
      </c>
      <c r="E53" s="20" t="s">
        <v>21</v>
      </c>
      <c r="F53" s="39" t="n">
        <f aca="false">F54</f>
        <v>2176221.23</v>
      </c>
      <c r="G53" s="39" t="n">
        <f aca="false">G54</f>
        <v>2459341.25</v>
      </c>
      <c r="H53" s="39" t="n">
        <f aca="false">H54</f>
        <v>1409446.54</v>
      </c>
      <c r="I53" s="39" t="n">
        <f aca="false">I54</f>
        <v>1227906.63</v>
      </c>
      <c r="J53" s="39" t="n">
        <f aca="false">J54</f>
        <v>1326921.95</v>
      </c>
      <c r="K53" s="39" t="n">
        <v>1227450.23</v>
      </c>
      <c r="L53" s="40" t="n">
        <f aca="false">L54+L55</f>
        <v>2840865.17</v>
      </c>
      <c r="M53" s="39" t="n">
        <f aca="false">M54+M55</f>
        <v>1355111.54</v>
      </c>
      <c r="N53" s="40" t="n">
        <f aca="false">N54+N55</f>
        <v>1629587.55</v>
      </c>
      <c r="O53" s="39" t="n">
        <f aca="false">O54+O55</f>
        <v>1956843.47</v>
      </c>
      <c r="P53" s="40" t="n">
        <f aca="false">P54+P55</f>
        <v>1769365.43</v>
      </c>
      <c r="Q53" s="40" t="n">
        <f aca="false">Q54+Q55</f>
        <v>1113164</v>
      </c>
      <c r="R53" s="40" t="n">
        <f aca="false">R54+R55</f>
        <v>798359.57</v>
      </c>
      <c r="S53" s="40" t="n">
        <f aca="false">S54+S55</f>
        <v>669435.8</v>
      </c>
      <c r="T53" s="41" t="s">
        <v>16</v>
      </c>
      <c r="U53" s="15" t="s">
        <v>16</v>
      </c>
      <c r="V53" s="15" t="s">
        <v>16</v>
      </c>
      <c r="W53" s="15" t="s">
        <v>16</v>
      </c>
      <c r="X53" s="15" t="s">
        <v>16</v>
      </c>
      <c r="Y53" s="15" t="s">
        <v>16</v>
      </c>
      <c r="Z53" s="15" t="s">
        <v>16</v>
      </c>
      <c r="AA53" s="42" t="s">
        <v>16</v>
      </c>
      <c r="AB53" s="15" t="s">
        <v>16</v>
      </c>
      <c r="AC53" s="15" t="s">
        <v>16</v>
      </c>
      <c r="AD53" s="15" t="s">
        <v>16</v>
      </c>
      <c r="AE53" s="15" t="s">
        <v>16</v>
      </c>
      <c r="AF53" s="15" t="s">
        <v>16</v>
      </c>
      <c r="AG53" s="15" t="s">
        <v>16</v>
      </c>
    </row>
    <row r="54" customFormat="false" ht="40.5" hidden="false" customHeight="true" outlineLevel="0" collapsed="false">
      <c r="A54" s="23"/>
      <c r="B54" s="20"/>
      <c r="C54" s="18"/>
      <c r="D54" s="19"/>
      <c r="E54" s="20" t="s">
        <v>22</v>
      </c>
      <c r="F54" s="21" t="n">
        <v>2176221.23</v>
      </c>
      <c r="G54" s="21" t="n">
        <v>2459341.25</v>
      </c>
      <c r="H54" s="21" t="n">
        <v>1409446.54</v>
      </c>
      <c r="I54" s="21" t="n">
        <v>1227906.63</v>
      </c>
      <c r="J54" s="21" t="n">
        <v>1326921.95</v>
      </c>
      <c r="K54" s="21" t="n">
        <v>1227697.32</v>
      </c>
      <c r="L54" s="22" t="n">
        <v>2840865.17</v>
      </c>
      <c r="M54" s="21" t="n">
        <v>1355111.54</v>
      </c>
      <c r="N54" s="22" t="n">
        <v>1629587.55</v>
      </c>
      <c r="O54" s="21" t="n">
        <v>1956843.47</v>
      </c>
      <c r="P54" s="22" t="n">
        <v>1769365.43</v>
      </c>
      <c r="Q54" s="22" t="n">
        <v>1113164</v>
      </c>
      <c r="R54" s="22" t="n">
        <v>798359.57</v>
      </c>
      <c r="S54" s="22" t="n">
        <v>669435.8</v>
      </c>
      <c r="T54" s="41"/>
      <c r="U54" s="15"/>
      <c r="V54" s="15"/>
      <c r="W54" s="15"/>
      <c r="X54" s="15"/>
      <c r="Y54" s="15"/>
      <c r="Z54" s="15"/>
      <c r="AA54" s="42"/>
      <c r="AB54" s="15"/>
      <c r="AC54" s="15"/>
      <c r="AD54" s="15"/>
      <c r="AE54" s="15"/>
      <c r="AF54" s="15"/>
      <c r="AG54" s="15"/>
    </row>
    <row r="55" customFormat="false" ht="39" hidden="false" customHeight="true" outlineLevel="0" collapsed="false">
      <c r="A55" s="23"/>
      <c r="B55" s="20"/>
      <c r="C55" s="18"/>
      <c r="D55" s="19"/>
      <c r="E55" s="20" t="s">
        <v>23</v>
      </c>
      <c r="F55" s="46" t="n">
        <v>0</v>
      </c>
      <c r="G55" s="46"/>
      <c r="H55" s="46"/>
      <c r="I55" s="46"/>
      <c r="J55" s="46"/>
      <c r="K55" s="46" t="n">
        <v>0</v>
      </c>
      <c r="L55" s="47"/>
      <c r="M55" s="46"/>
      <c r="N55" s="47" t="n">
        <v>0</v>
      </c>
      <c r="O55" s="46"/>
      <c r="P55" s="47"/>
      <c r="Q55" s="47"/>
      <c r="R55" s="47"/>
      <c r="S55" s="47"/>
      <c r="T55" s="41"/>
      <c r="U55" s="15"/>
      <c r="V55" s="15"/>
      <c r="W55" s="15"/>
      <c r="X55" s="15"/>
      <c r="Y55" s="15"/>
      <c r="Z55" s="15"/>
      <c r="AA55" s="42"/>
      <c r="AB55" s="15"/>
      <c r="AC55" s="15"/>
      <c r="AD55" s="15"/>
      <c r="AE55" s="15"/>
      <c r="AF55" s="15"/>
      <c r="AG55" s="15"/>
    </row>
    <row r="56" customFormat="false" ht="37.5" hidden="false" customHeight="true" outlineLevel="0" collapsed="false">
      <c r="A56" s="23"/>
      <c r="B56" s="20"/>
      <c r="C56" s="18"/>
      <c r="D56" s="19"/>
      <c r="E56" s="20" t="s">
        <v>24</v>
      </c>
      <c r="F56" s="46" t="n">
        <v>0</v>
      </c>
      <c r="G56" s="46"/>
      <c r="H56" s="46"/>
      <c r="I56" s="46"/>
      <c r="J56" s="46"/>
      <c r="K56" s="46" t="n">
        <v>0</v>
      </c>
      <c r="L56" s="47"/>
      <c r="M56" s="46"/>
      <c r="N56" s="47" t="n">
        <v>0</v>
      </c>
      <c r="O56" s="46"/>
      <c r="P56" s="47"/>
      <c r="Q56" s="47"/>
      <c r="R56" s="47"/>
      <c r="S56" s="47"/>
      <c r="T56" s="41"/>
      <c r="U56" s="15"/>
      <c r="V56" s="15"/>
      <c r="W56" s="15"/>
      <c r="X56" s="15"/>
      <c r="Y56" s="15"/>
      <c r="Z56" s="15"/>
      <c r="AA56" s="42"/>
      <c r="AB56" s="15"/>
      <c r="AC56" s="15"/>
      <c r="AD56" s="15"/>
      <c r="AE56" s="15"/>
      <c r="AF56" s="15"/>
      <c r="AG56" s="15"/>
    </row>
    <row r="57" customFormat="false" ht="32.25" hidden="false" customHeight="true" outlineLevel="0" collapsed="false">
      <c r="A57" s="23" t="s">
        <v>66</v>
      </c>
      <c r="B57" s="20" t="s">
        <v>67</v>
      </c>
      <c r="C57" s="18" t="n">
        <v>603</v>
      </c>
      <c r="D57" s="19" t="s">
        <v>68</v>
      </c>
      <c r="E57" s="20" t="s">
        <v>21</v>
      </c>
      <c r="F57" s="39" t="n">
        <f aca="false">F58</f>
        <v>2176221.23</v>
      </c>
      <c r="G57" s="39" t="n">
        <f aca="false">G58</f>
        <v>2459341.25</v>
      </c>
      <c r="H57" s="39" t="n">
        <f aca="false">H58</f>
        <v>1409446.54</v>
      </c>
      <c r="I57" s="39" t="n">
        <f aca="false">I58</f>
        <v>1227906.63</v>
      </c>
      <c r="J57" s="39" t="n">
        <f aca="false">J58</f>
        <v>1326921.95</v>
      </c>
      <c r="K57" s="39" t="n">
        <v>1227450.23</v>
      </c>
      <c r="L57" s="40" t="n">
        <f aca="false">L58+L59</f>
        <v>2840865.17</v>
      </c>
      <c r="M57" s="39" t="n">
        <f aca="false">M58+M59</f>
        <v>459523.16</v>
      </c>
      <c r="N57" s="40" t="n">
        <f aca="false">N58+N59</f>
        <v>544727.66</v>
      </c>
      <c r="O57" s="39" t="n">
        <f aca="false">O58+O59</f>
        <v>631720.88</v>
      </c>
      <c r="P57" s="40" t="n">
        <f aca="false">P58+P59</f>
        <v>2048988.89</v>
      </c>
      <c r="Q57" s="40" t="n">
        <f aca="false">Q58+Q59</f>
        <v>0</v>
      </c>
      <c r="R57" s="40" t="n">
        <f aca="false">R58+R59</f>
        <v>0</v>
      </c>
      <c r="S57" s="40" t="n">
        <f aca="false">S58+S59</f>
        <v>0</v>
      </c>
      <c r="T57" s="41" t="s">
        <v>16</v>
      </c>
      <c r="U57" s="15" t="s">
        <v>16</v>
      </c>
      <c r="V57" s="15" t="s">
        <v>16</v>
      </c>
      <c r="W57" s="15" t="s">
        <v>16</v>
      </c>
      <c r="X57" s="15" t="s">
        <v>16</v>
      </c>
      <c r="Y57" s="15" t="s">
        <v>16</v>
      </c>
      <c r="Z57" s="15" t="s">
        <v>16</v>
      </c>
      <c r="AA57" s="42" t="s">
        <v>16</v>
      </c>
      <c r="AB57" s="15" t="s">
        <v>16</v>
      </c>
      <c r="AC57" s="15" t="s">
        <v>16</v>
      </c>
      <c r="AD57" s="15" t="s">
        <v>16</v>
      </c>
      <c r="AE57" s="15" t="s">
        <v>16</v>
      </c>
      <c r="AF57" s="15" t="s">
        <v>16</v>
      </c>
      <c r="AG57" s="15" t="s">
        <v>16</v>
      </c>
    </row>
    <row r="58" customFormat="false" ht="40.5" hidden="false" customHeight="true" outlineLevel="0" collapsed="false">
      <c r="A58" s="23"/>
      <c r="B58" s="20"/>
      <c r="C58" s="18"/>
      <c r="D58" s="19"/>
      <c r="E58" s="20" t="s">
        <v>22</v>
      </c>
      <c r="F58" s="21" t="n">
        <v>2176221.23</v>
      </c>
      <c r="G58" s="21" t="n">
        <v>2459341.25</v>
      </c>
      <c r="H58" s="21" t="n">
        <v>1409446.54</v>
      </c>
      <c r="I58" s="21" t="n">
        <v>1227906.63</v>
      </c>
      <c r="J58" s="21" t="n">
        <v>1326921.95</v>
      </c>
      <c r="K58" s="21" t="n">
        <v>1227697.32</v>
      </c>
      <c r="L58" s="22" t="n">
        <v>2840865.17</v>
      </c>
      <c r="M58" s="21" t="n">
        <v>459523.16</v>
      </c>
      <c r="N58" s="22" t="n">
        <v>544727.66</v>
      </c>
      <c r="O58" s="21" t="n">
        <v>631720.88</v>
      </c>
      <c r="P58" s="22" t="n">
        <v>2048988.89</v>
      </c>
      <c r="Q58" s="22"/>
      <c r="R58" s="22"/>
      <c r="S58" s="22"/>
      <c r="T58" s="41"/>
      <c r="U58" s="15"/>
      <c r="V58" s="15"/>
      <c r="W58" s="15"/>
      <c r="X58" s="15"/>
      <c r="Y58" s="15"/>
      <c r="Z58" s="15"/>
      <c r="AA58" s="42"/>
      <c r="AB58" s="15"/>
      <c r="AC58" s="15"/>
      <c r="AD58" s="15"/>
      <c r="AE58" s="15"/>
      <c r="AF58" s="15"/>
      <c r="AG58" s="15"/>
    </row>
    <row r="59" customFormat="false" ht="39" hidden="false" customHeight="true" outlineLevel="0" collapsed="false">
      <c r="A59" s="23"/>
      <c r="B59" s="20"/>
      <c r="C59" s="18"/>
      <c r="D59" s="19"/>
      <c r="E59" s="20" t="s">
        <v>23</v>
      </c>
      <c r="F59" s="46" t="n">
        <v>0</v>
      </c>
      <c r="G59" s="46"/>
      <c r="H59" s="46"/>
      <c r="I59" s="46"/>
      <c r="J59" s="46"/>
      <c r="K59" s="46" t="n">
        <v>0</v>
      </c>
      <c r="L59" s="47"/>
      <c r="M59" s="46"/>
      <c r="N59" s="47"/>
      <c r="O59" s="46"/>
      <c r="P59" s="47"/>
      <c r="Q59" s="47"/>
      <c r="R59" s="47"/>
      <c r="S59" s="47"/>
      <c r="T59" s="41"/>
      <c r="U59" s="15"/>
      <c r="V59" s="15"/>
      <c r="W59" s="15"/>
      <c r="X59" s="15"/>
      <c r="Y59" s="15"/>
      <c r="Z59" s="15"/>
      <c r="AA59" s="42"/>
      <c r="AB59" s="15"/>
      <c r="AC59" s="15"/>
      <c r="AD59" s="15"/>
      <c r="AE59" s="15"/>
      <c r="AF59" s="15"/>
      <c r="AG59" s="15"/>
    </row>
    <row r="60" customFormat="false" ht="37.5" hidden="false" customHeight="true" outlineLevel="0" collapsed="false">
      <c r="A60" s="23"/>
      <c r="B60" s="20"/>
      <c r="C60" s="18"/>
      <c r="D60" s="19"/>
      <c r="E60" s="20" t="s">
        <v>24</v>
      </c>
      <c r="F60" s="46" t="n">
        <v>0</v>
      </c>
      <c r="G60" s="46"/>
      <c r="H60" s="46"/>
      <c r="I60" s="46"/>
      <c r="J60" s="46"/>
      <c r="K60" s="46" t="n">
        <v>0</v>
      </c>
      <c r="L60" s="47"/>
      <c r="M60" s="46"/>
      <c r="N60" s="47" t="n">
        <v>0</v>
      </c>
      <c r="O60" s="46"/>
      <c r="P60" s="47"/>
      <c r="Q60" s="47"/>
      <c r="R60" s="47"/>
      <c r="S60" s="47"/>
      <c r="T60" s="41"/>
      <c r="U60" s="15"/>
      <c r="V60" s="15"/>
      <c r="W60" s="15"/>
      <c r="X60" s="15"/>
      <c r="Y60" s="15"/>
      <c r="Z60" s="15"/>
      <c r="AA60" s="42"/>
      <c r="AB60" s="15"/>
      <c r="AC60" s="15"/>
      <c r="AD60" s="15"/>
      <c r="AE60" s="15"/>
      <c r="AF60" s="15"/>
      <c r="AG60" s="15"/>
    </row>
    <row r="61" customFormat="false" ht="32.25" hidden="false" customHeight="true" outlineLevel="0" collapsed="false">
      <c r="A61" s="23" t="s">
        <v>69</v>
      </c>
      <c r="B61" s="20" t="s">
        <v>70</v>
      </c>
      <c r="C61" s="18" t="n">
        <v>603</v>
      </c>
      <c r="D61" s="19" t="s">
        <v>71</v>
      </c>
      <c r="E61" s="20" t="s">
        <v>21</v>
      </c>
      <c r="F61" s="39" t="n">
        <f aca="false">F62</f>
        <v>2176221.23</v>
      </c>
      <c r="G61" s="39" t="n">
        <f aca="false">G62</f>
        <v>2459341.25</v>
      </c>
      <c r="H61" s="39" t="n">
        <f aca="false">H62</f>
        <v>1409446.54</v>
      </c>
      <c r="I61" s="39" t="n">
        <f aca="false">I62</f>
        <v>1227906.63</v>
      </c>
      <c r="J61" s="39" t="n">
        <f aca="false">J62</f>
        <v>1326921.95</v>
      </c>
      <c r="K61" s="39" t="n">
        <v>1227450.23</v>
      </c>
      <c r="L61" s="40" t="n">
        <f aca="false">L62+L63</f>
        <v>2840865.17</v>
      </c>
      <c r="M61" s="39" t="n">
        <f aca="false">M62+M63</f>
        <v>459523.16</v>
      </c>
      <c r="N61" s="40" t="n">
        <f aca="false">N62+N63</f>
        <v>544727.66</v>
      </c>
      <c r="O61" s="39" t="n">
        <f aca="false">O62+O63</f>
        <v>500000</v>
      </c>
      <c r="P61" s="40" t="n">
        <f aca="false">P62+P63</f>
        <v>191861</v>
      </c>
      <c r="Q61" s="40" t="n">
        <f aca="false">Q62+Q63</f>
        <v>0</v>
      </c>
      <c r="R61" s="40" t="n">
        <f aca="false">R62+R63</f>
        <v>0</v>
      </c>
      <c r="S61" s="40" t="n">
        <f aca="false">S62+S63</f>
        <v>0</v>
      </c>
      <c r="T61" s="41" t="s">
        <v>16</v>
      </c>
      <c r="U61" s="15" t="s">
        <v>16</v>
      </c>
      <c r="V61" s="15" t="s">
        <v>16</v>
      </c>
      <c r="W61" s="15" t="s">
        <v>16</v>
      </c>
      <c r="X61" s="15" t="s">
        <v>16</v>
      </c>
      <c r="Y61" s="15" t="s">
        <v>16</v>
      </c>
      <c r="Z61" s="15" t="s">
        <v>16</v>
      </c>
      <c r="AA61" s="42" t="s">
        <v>16</v>
      </c>
      <c r="AB61" s="15" t="s">
        <v>16</v>
      </c>
      <c r="AC61" s="15" t="s">
        <v>16</v>
      </c>
      <c r="AD61" s="15" t="s">
        <v>16</v>
      </c>
      <c r="AE61" s="15" t="s">
        <v>16</v>
      </c>
      <c r="AF61" s="15" t="s">
        <v>16</v>
      </c>
      <c r="AG61" s="15" t="s">
        <v>16</v>
      </c>
    </row>
    <row r="62" customFormat="false" ht="40.5" hidden="false" customHeight="true" outlineLevel="0" collapsed="false">
      <c r="A62" s="23"/>
      <c r="B62" s="20"/>
      <c r="C62" s="18"/>
      <c r="D62" s="19"/>
      <c r="E62" s="20" t="s">
        <v>22</v>
      </c>
      <c r="F62" s="21" t="n">
        <v>2176221.23</v>
      </c>
      <c r="G62" s="21" t="n">
        <v>2459341.25</v>
      </c>
      <c r="H62" s="21" t="n">
        <v>1409446.54</v>
      </c>
      <c r="I62" s="21" t="n">
        <v>1227906.63</v>
      </c>
      <c r="J62" s="21" t="n">
        <v>1326921.95</v>
      </c>
      <c r="K62" s="21" t="n">
        <v>1227697.32</v>
      </c>
      <c r="L62" s="22" t="n">
        <v>2840865.17</v>
      </c>
      <c r="M62" s="21" t="n">
        <v>459523.16</v>
      </c>
      <c r="N62" s="22" t="n">
        <v>544727.66</v>
      </c>
      <c r="O62" s="21" t="n">
        <v>500000</v>
      </c>
      <c r="P62" s="22" t="n">
        <v>191861</v>
      </c>
      <c r="Q62" s="22"/>
      <c r="R62" s="22"/>
      <c r="S62" s="22"/>
      <c r="T62" s="41"/>
      <c r="U62" s="15"/>
      <c r="V62" s="15"/>
      <c r="W62" s="15"/>
      <c r="X62" s="15"/>
      <c r="Y62" s="15"/>
      <c r="Z62" s="15"/>
      <c r="AA62" s="42"/>
      <c r="AB62" s="15"/>
      <c r="AC62" s="15"/>
      <c r="AD62" s="15"/>
      <c r="AE62" s="15"/>
      <c r="AF62" s="15"/>
      <c r="AG62" s="15"/>
    </row>
    <row r="63" customFormat="false" ht="39" hidden="false" customHeight="true" outlineLevel="0" collapsed="false">
      <c r="A63" s="23"/>
      <c r="B63" s="20"/>
      <c r="C63" s="18"/>
      <c r="D63" s="19"/>
      <c r="E63" s="20" t="s">
        <v>23</v>
      </c>
      <c r="F63" s="46" t="n">
        <v>0</v>
      </c>
      <c r="G63" s="46"/>
      <c r="H63" s="46"/>
      <c r="I63" s="46"/>
      <c r="J63" s="46"/>
      <c r="K63" s="46" t="n">
        <v>0</v>
      </c>
      <c r="L63" s="47"/>
      <c r="M63" s="46"/>
      <c r="N63" s="47"/>
      <c r="O63" s="46"/>
      <c r="P63" s="47"/>
      <c r="Q63" s="47"/>
      <c r="R63" s="47"/>
      <c r="S63" s="47"/>
      <c r="T63" s="41"/>
      <c r="U63" s="15"/>
      <c r="V63" s="15"/>
      <c r="W63" s="15"/>
      <c r="X63" s="15"/>
      <c r="Y63" s="15"/>
      <c r="Z63" s="15"/>
      <c r="AA63" s="42"/>
      <c r="AB63" s="15"/>
      <c r="AC63" s="15"/>
      <c r="AD63" s="15"/>
      <c r="AE63" s="15"/>
      <c r="AF63" s="15"/>
      <c r="AG63" s="15"/>
    </row>
    <row r="64" customFormat="false" ht="37.5" hidden="false" customHeight="true" outlineLevel="0" collapsed="false">
      <c r="A64" s="23"/>
      <c r="B64" s="20"/>
      <c r="C64" s="18"/>
      <c r="D64" s="19"/>
      <c r="E64" s="20" t="s">
        <v>24</v>
      </c>
      <c r="F64" s="46" t="n">
        <v>0</v>
      </c>
      <c r="G64" s="46"/>
      <c r="H64" s="46"/>
      <c r="I64" s="46"/>
      <c r="J64" s="46"/>
      <c r="K64" s="46" t="n">
        <v>0</v>
      </c>
      <c r="L64" s="47"/>
      <c r="M64" s="46"/>
      <c r="N64" s="47" t="n">
        <v>0</v>
      </c>
      <c r="O64" s="46"/>
      <c r="P64" s="47"/>
      <c r="Q64" s="47"/>
      <c r="R64" s="47"/>
      <c r="S64" s="47"/>
      <c r="T64" s="41"/>
      <c r="U64" s="15"/>
      <c r="V64" s="15"/>
      <c r="W64" s="15"/>
      <c r="X64" s="15"/>
      <c r="Y64" s="15"/>
      <c r="Z64" s="15"/>
      <c r="AA64" s="42"/>
      <c r="AB64" s="15"/>
      <c r="AC64" s="15"/>
      <c r="AD64" s="15"/>
      <c r="AE64" s="15"/>
      <c r="AF64" s="15"/>
      <c r="AG64" s="15"/>
    </row>
    <row r="65" customFormat="false" ht="32.25" hidden="false" customHeight="true" outlineLevel="0" collapsed="false">
      <c r="A65" s="23" t="s">
        <v>72</v>
      </c>
      <c r="B65" s="20" t="s">
        <v>73</v>
      </c>
      <c r="C65" s="18" t="n">
        <v>603</v>
      </c>
      <c r="D65" s="19" t="s">
        <v>74</v>
      </c>
      <c r="E65" s="20" t="s">
        <v>21</v>
      </c>
      <c r="F65" s="39" t="n">
        <f aca="false">F66</f>
        <v>0</v>
      </c>
      <c r="G65" s="39" t="n">
        <f aca="false">G66</f>
        <v>200</v>
      </c>
      <c r="H65" s="39" t="n">
        <f aca="false">H66</f>
        <v>0</v>
      </c>
      <c r="I65" s="39" t="n">
        <f aca="false">I66</f>
        <v>456.4</v>
      </c>
      <c r="J65" s="39" t="n">
        <f aca="false">J66</f>
        <v>500</v>
      </c>
      <c r="K65" s="39" t="n">
        <f aca="false">K66</f>
        <v>0</v>
      </c>
      <c r="L65" s="40" t="n">
        <f aca="false">L66</f>
        <v>0</v>
      </c>
      <c r="M65" s="39" t="n">
        <f aca="false">M66</f>
        <v>0</v>
      </c>
      <c r="N65" s="40" t="n">
        <f aca="false">N66</f>
        <v>0</v>
      </c>
      <c r="O65" s="39" t="n">
        <f aca="false">O66</f>
        <v>0</v>
      </c>
      <c r="P65" s="40" t="n">
        <f aca="false">P66</f>
        <v>0</v>
      </c>
      <c r="Q65" s="40" t="n">
        <f aca="false">Q66</f>
        <v>0</v>
      </c>
      <c r="R65" s="40" t="n">
        <f aca="false">R66</f>
        <v>0</v>
      </c>
      <c r="S65" s="40" t="n">
        <f aca="false">S66</f>
        <v>0</v>
      </c>
      <c r="T65" s="41" t="s">
        <v>16</v>
      </c>
      <c r="U65" s="15" t="s">
        <v>16</v>
      </c>
      <c r="V65" s="15" t="s">
        <v>16</v>
      </c>
      <c r="W65" s="15" t="s">
        <v>16</v>
      </c>
      <c r="X65" s="15" t="s">
        <v>16</v>
      </c>
      <c r="Y65" s="15" t="s">
        <v>16</v>
      </c>
      <c r="Z65" s="15" t="s">
        <v>16</v>
      </c>
      <c r="AA65" s="42" t="s">
        <v>16</v>
      </c>
      <c r="AB65" s="15" t="s">
        <v>16</v>
      </c>
      <c r="AC65" s="15" t="s">
        <v>16</v>
      </c>
      <c r="AD65" s="15" t="s">
        <v>16</v>
      </c>
      <c r="AE65" s="15" t="s">
        <v>16</v>
      </c>
      <c r="AF65" s="15" t="s">
        <v>16</v>
      </c>
      <c r="AG65" s="15" t="s">
        <v>16</v>
      </c>
    </row>
    <row r="66" customFormat="false" ht="40.5" hidden="false" customHeight="true" outlineLevel="0" collapsed="false">
      <c r="A66" s="23"/>
      <c r="B66" s="20"/>
      <c r="C66" s="18"/>
      <c r="D66" s="19"/>
      <c r="E66" s="20" t="s">
        <v>22</v>
      </c>
      <c r="F66" s="21"/>
      <c r="G66" s="21" t="n">
        <v>200</v>
      </c>
      <c r="H66" s="21"/>
      <c r="I66" s="21" t="n">
        <v>456.4</v>
      </c>
      <c r="J66" s="21" t="n">
        <v>500</v>
      </c>
      <c r="K66" s="21"/>
      <c r="L66" s="22"/>
      <c r="M66" s="21"/>
      <c r="N66" s="22"/>
      <c r="O66" s="21"/>
      <c r="P66" s="22"/>
      <c r="Q66" s="22"/>
      <c r="R66" s="22"/>
      <c r="S66" s="22"/>
      <c r="T66" s="41"/>
      <c r="U66" s="15"/>
      <c r="V66" s="15"/>
      <c r="W66" s="15"/>
      <c r="X66" s="15"/>
      <c r="Y66" s="15"/>
      <c r="Z66" s="15"/>
      <c r="AA66" s="42"/>
      <c r="AB66" s="15"/>
      <c r="AC66" s="15"/>
      <c r="AD66" s="15"/>
      <c r="AE66" s="15"/>
      <c r="AF66" s="15"/>
      <c r="AG66" s="15"/>
    </row>
    <row r="67" customFormat="false" ht="39" hidden="false" customHeight="true" outlineLevel="0" collapsed="false">
      <c r="A67" s="23"/>
      <c r="B67" s="20"/>
      <c r="C67" s="18"/>
      <c r="D67" s="19"/>
      <c r="E67" s="20" t="s">
        <v>23</v>
      </c>
      <c r="F67" s="46" t="n">
        <v>0</v>
      </c>
      <c r="G67" s="46"/>
      <c r="H67" s="46"/>
      <c r="I67" s="46"/>
      <c r="J67" s="46"/>
      <c r="K67" s="46" t="n">
        <v>0</v>
      </c>
      <c r="L67" s="47"/>
      <c r="M67" s="46"/>
      <c r="N67" s="47" t="n">
        <v>0</v>
      </c>
      <c r="O67" s="46"/>
      <c r="P67" s="47"/>
      <c r="Q67" s="47"/>
      <c r="R67" s="47"/>
      <c r="S67" s="47"/>
      <c r="T67" s="41"/>
      <c r="U67" s="15"/>
      <c r="V67" s="15"/>
      <c r="W67" s="15"/>
      <c r="X67" s="15"/>
      <c r="Y67" s="15"/>
      <c r="Z67" s="15"/>
      <c r="AA67" s="42"/>
      <c r="AB67" s="15"/>
      <c r="AC67" s="15"/>
      <c r="AD67" s="15"/>
      <c r="AE67" s="15"/>
      <c r="AF67" s="15"/>
      <c r="AG67" s="15"/>
    </row>
    <row r="68" customFormat="false" ht="37.5" hidden="false" customHeight="true" outlineLevel="0" collapsed="false">
      <c r="A68" s="23"/>
      <c r="B68" s="20"/>
      <c r="C68" s="18"/>
      <c r="D68" s="19"/>
      <c r="E68" s="20" t="s">
        <v>24</v>
      </c>
      <c r="F68" s="46" t="n">
        <v>0</v>
      </c>
      <c r="G68" s="46"/>
      <c r="H68" s="46"/>
      <c r="I68" s="46"/>
      <c r="J68" s="46"/>
      <c r="K68" s="46" t="n">
        <v>0</v>
      </c>
      <c r="L68" s="47"/>
      <c r="M68" s="46"/>
      <c r="N68" s="47" t="n">
        <v>0</v>
      </c>
      <c r="O68" s="46"/>
      <c r="P68" s="47"/>
      <c r="Q68" s="47"/>
      <c r="R68" s="47"/>
      <c r="S68" s="47"/>
      <c r="T68" s="41"/>
      <c r="U68" s="15"/>
      <c r="V68" s="15"/>
      <c r="W68" s="15"/>
      <c r="X68" s="15"/>
      <c r="Y68" s="15"/>
      <c r="Z68" s="15"/>
      <c r="AA68" s="42"/>
      <c r="AB68" s="15"/>
      <c r="AC68" s="15"/>
      <c r="AD68" s="15"/>
      <c r="AE68" s="15"/>
      <c r="AF68" s="15"/>
      <c r="AG68" s="15"/>
    </row>
    <row r="69" customFormat="false" ht="32.25" hidden="true" customHeight="true" outlineLevel="0" collapsed="false">
      <c r="A69" s="23" t="s">
        <v>69</v>
      </c>
      <c r="B69" s="20" t="s">
        <v>75</v>
      </c>
      <c r="C69" s="18" t="n">
        <v>609</v>
      </c>
      <c r="D69" s="19"/>
      <c r="E69" s="20" t="s">
        <v>21</v>
      </c>
      <c r="F69" s="39" t="n">
        <f aca="false">F70+F71+F72</f>
        <v>0</v>
      </c>
      <c r="G69" s="39"/>
      <c r="H69" s="39"/>
      <c r="I69" s="39"/>
      <c r="J69" s="39"/>
      <c r="K69" s="39" t="n">
        <f aca="false">K70+K71+K72</f>
        <v>0</v>
      </c>
      <c r="L69" s="40"/>
      <c r="M69" s="39"/>
      <c r="N69" s="40" t="n">
        <f aca="false">N70+N71+N72</f>
        <v>0</v>
      </c>
      <c r="O69" s="51"/>
      <c r="P69" s="52"/>
      <c r="Q69" s="40"/>
      <c r="R69" s="52"/>
      <c r="S69" s="52"/>
      <c r="T69" s="41" t="s">
        <v>16</v>
      </c>
      <c r="U69" s="15" t="s">
        <v>16</v>
      </c>
      <c r="V69" s="15" t="s">
        <v>16</v>
      </c>
      <c r="W69" s="42"/>
      <c r="X69" s="42"/>
      <c r="Y69" s="42"/>
      <c r="Z69" s="42"/>
      <c r="AA69" s="42" t="s">
        <v>16</v>
      </c>
      <c r="AB69" s="15" t="s">
        <v>16</v>
      </c>
      <c r="AC69" s="15" t="s">
        <v>16</v>
      </c>
      <c r="AD69" s="15" t="s">
        <v>16</v>
      </c>
      <c r="AE69" s="15" t="s">
        <v>16</v>
      </c>
      <c r="AF69" s="15"/>
      <c r="AG69" s="15" t="s">
        <v>16</v>
      </c>
    </row>
    <row r="70" customFormat="false" ht="37.5" hidden="true" customHeight="true" outlineLevel="0" collapsed="false">
      <c r="A70" s="23"/>
      <c r="B70" s="20"/>
      <c r="C70" s="18"/>
      <c r="D70" s="19"/>
      <c r="E70" s="20" t="s">
        <v>22</v>
      </c>
      <c r="F70" s="21" t="n">
        <v>0</v>
      </c>
      <c r="G70" s="21"/>
      <c r="H70" s="21"/>
      <c r="I70" s="21"/>
      <c r="J70" s="21"/>
      <c r="K70" s="21" t="n">
        <v>0</v>
      </c>
      <c r="L70" s="22"/>
      <c r="M70" s="21"/>
      <c r="N70" s="22" t="n">
        <v>0</v>
      </c>
      <c r="O70" s="21"/>
      <c r="P70" s="22"/>
      <c r="Q70" s="22"/>
      <c r="R70" s="22"/>
      <c r="S70" s="22"/>
      <c r="T70" s="41"/>
      <c r="U70" s="15"/>
      <c r="V70" s="15"/>
      <c r="W70" s="42"/>
      <c r="X70" s="42"/>
      <c r="Y70" s="42"/>
      <c r="Z70" s="42"/>
      <c r="AA70" s="42"/>
      <c r="AB70" s="15"/>
      <c r="AC70" s="15"/>
      <c r="AD70" s="15"/>
      <c r="AE70" s="15"/>
      <c r="AF70" s="15"/>
      <c r="AG70" s="15"/>
    </row>
    <row r="71" customFormat="false" ht="34.5" hidden="true" customHeight="true" outlineLevel="0" collapsed="false">
      <c r="A71" s="23"/>
      <c r="B71" s="20"/>
      <c r="C71" s="18"/>
      <c r="D71" s="19"/>
      <c r="E71" s="20" t="s">
        <v>23</v>
      </c>
      <c r="F71" s="46" t="n">
        <v>0</v>
      </c>
      <c r="G71" s="46"/>
      <c r="H71" s="46"/>
      <c r="I71" s="46"/>
      <c r="J71" s="46"/>
      <c r="K71" s="46" t="n">
        <v>0</v>
      </c>
      <c r="L71" s="47"/>
      <c r="M71" s="46"/>
      <c r="N71" s="47" t="n">
        <v>0</v>
      </c>
      <c r="O71" s="46"/>
      <c r="P71" s="47"/>
      <c r="Q71" s="47"/>
      <c r="R71" s="47"/>
      <c r="S71" s="47"/>
      <c r="T71" s="41"/>
      <c r="U71" s="15"/>
      <c r="V71" s="15"/>
      <c r="W71" s="42"/>
      <c r="X71" s="42"/>
      <c r="Y71" s="42"/>
      <c r="Z71" s="42"/>
      <c r="AA71" s="42"/>
      <c r="AB71" s="15"/>
      <c r="AC71" s="15"/>
      <c r="AD71" s="15"/>
      <c r="AE71" s="15"/>
      <c r="AF71" s="15"/>
      <c r="AG71" s="15"/>
    </row>
    <row r="72" customFormat="false" ht="38.25" hidden="true" customHeight="true" outlineLevel="0" collapsed="false">
      <c r="A72" s="23"/>
      <c r="B72" s="20"/>
      <c r="C72" s="18"/>
      <c r="D72" s="19"/>
      <c r="E72" s="20" t="s">
        <v>24</v>
      </c>
      <c r="F72" s="46" t="n">
        <v>0</v>
      </c>
      <c r="G72" s="46"/>
      <c r="H72" s="46"/>
      <c r="I72" s="46"/>
      <c r="J72" s="46"/>
      <c r="K72" s="46" t="n">
        <v>0</v>
      </c>
      <c r="L72" s="47"/>
      <c r="M72" s="46"/>
      <c r="N72" s="47" t="n">
        <v>0</v>
      </c>
      <c r="O72" s="46"/>
      <c r="P72" s="47"/>
      <c r="Q72" s="47"/>
      <c r="R72" s="47"/>
      <c r="S72" s="47"/>
      <c r="T72" s="41"/>
      <c r="U72" s="15"/>
      <c r="V72" s="15"/>
      <c r="W72" s="42"/>
      <c r="X72" s="42"/>
      <c r="Y72" s="42"/>
      <c r="Z72" s="42"/>
      <c r="AA72" s="42"/>
      <c r="AB72" s="15"/>
      <c r="AC72" s="15"/>
      <c r="AD72" s="15"/>
      <c r="AE72" s="15"/>
      <c r="AF72" s="15"/>
      <c r="AG72" s="15"/>
    </row>
    <row r="73" customFormat="false" ht="33" hidden="false" customHeight="true" outlineLevel="0" collapsed="false">
      <c r="A73" s="53" t="s">
        <v>76</v>
      </c>
      <c r="B73" s="53"/>
      <c r="C73" s="18" t="n">
        <v>603</v>
      </c>
      <c r="D73" s="19" t="s">
        <v>20</v>
      </c>
      <c r="E73" s="20" t="s">
        <v>21</v>
      </c>
      <c r="F73" s="21" t="n">
        <f aca="false">F74+F75+F8</f>
        <v>4790697.35</v>
      </c>
      <c r="G73" s="21" t="n">
        <f aca="false">G74+G75+G76</f>
        <v>4713900.11</v>
      </c>
      <c r="H73" s="21" t="n">
        <f aca="false">H74+H75+H76</f>
        <v>3647169.1</v>
      </c>
      <c r="I73" s="21" t="n">
        <f aca="false">I74+I75+I76</f>
        <v>3444193.3</v>
      </c>
      <c r="J73" s="21" t="n">
        <f aca="false">J74+J75+J76</f>
        <v>4162449.27</v>
      </c>
      <c r="K73" s="21" t="n">
        <f aca="false">K74+K75+K76</f>
        <v>3280237.9</v>
      </c>
      <c r="L73" s="22" t="n">
        <f aca="false">L74+L75+L76</f>
        <v>4964313.57</v>
      </c>
      <c r="M73" s="21" t="n">
        <f aca="false">M74+M75+M76</f>
        <v>4341568.05</v>
      </c>
      <c r="N73" s="22" t="n">
        <f aca="false">N74+N75+N76</f>
        <v>4873028.42</v>
      </c>
      <c r="O73" s="21" t="n">
        <f aca="false">O74+O75+O76</f>
        <v>6143794.18</v>
      </c>
      <c r="P73" s="22" t="n">
        <f aca="false">P74+P75+P76</f>
        <v>7026509.34</v>
      </c>
      <c r="Q73" s="22" t="n">
        <f aca="false">Q74+Q75+Q76</f>
        <v>4735100</v>
      </c>
      <c r="R73" s="22" t="n">
        <f aca="false">R74+R75+R76</f>
        <v>4442142.57</v>
      </c>
      <c r="S73" s="22" t="n">
        <f aca="false">S74+S75+S76</f>
        <v>4318551.8</v>
      </c>
      <c r="T73" s="41" t="s">
        <v>16</v>
      </c>
      <c r="U73" s="36" t="s">
        <v>16</v>
      </c>
      <c r="V73" s="36" t="s">
        <v>16</v>
      </c>
      <c r="W73" s="15" t="s">
        <v>16</v>
      </c>
      <c r="X73" s="15" t="s">
        <v>16</v>
      </c>
      <c r="Y73" s="15" t="s">
        <v>16</v>
      </c>
      <c r="Z73" s="15" t="s">
        <v>16</v>
      </c>
      <c r="AA73" s="36" t="s">
        <v>16</v>
      </c>
      <c r="AB73" s="36" t="s">
        <v>16</v>
      </c>
      <c r="AC73" s="36" t="s">
        <v>16</v>
      </c>
      <c r="AD73" s="36" t="s">
        <v>16</v>
      </c>
      <c r="AE73" s="36" t="s">
        <v>16</v>
      </c>
      <c r="AF73" s="36" t="s">
        <v>16</v>
      </c>
      <c r="AG73" s="36" t="s">
        <v>16</v>
      </c>
    </row>
    <row r="74" customFormat="false" ht="37.5" hidden="false" customHeight="false" outlineLevel="0" collapsed="false">
      <c r="A74" s="53"/>
      <c r="B74" s="53"/>
      <c r="C74" s="18"/>
      <c r="D74" s="19"/>
      <c r="E74" s="20" t="s">
        <v>22</v>
      </c>
      <c r="F74" s="21" t="n">
        <f aca="false">F13</f>
        <v>4713089.35</v>
      </c>
      <c r="G74" s="21" t="n">
        <f aca="false">G13</f>
        <v>4623477.11</v>
      </c>
      <c r="H74" s="21" t="n">
        <f aca="false">H13</f>
        <v>3585719.1</v>
      </c>
      <c r="I74" s="21" t="n">
        <f aca="false">I13</f>
        <v>3238403.78</v>
      </c>
      <c r="J74" s="21" t="n">
        <f aca="false">J13</f>
        <v>3354639.16</v>
      </c>
      <c r="K74" s="21" t="n">
        <f aca="false">K13+K38+K66</f>
        <v>3209390.9</v>
      </c>
      <c r="L74" s="22" t="n">
        <f aca="false">L13</f>
        <v>4876954.57</v>
      </c>
      <c r="M74" s="21" t="n">
        <f aca="false">M13</f>
        <v>4260010.05</v>
      </c>
      <c r="N74" s="22" t="n">
        <f aca="false">N13</f>
        <v>4775927.02</v>
      </c>
      <c r="O74" s="21" t="n">
        <f aca="false">O13</f>
        <v>6049221.18</v>
      </c>
      <c r="P74" s="22" t="n">
        <f aca="false">P13</f>
        <v>6908785.34</v>
      </c>
      <c r="Q74" s="22" t="n">
        <f aca="false">Q13</f>
        <v>4606244</v>
      </c>
      <c r="R74" s="22" t="n">
        <f aca="false">R13</f>
        <v>4300439.57</v>
      </c>
      <c r="S74" s="22" t="n">
        <f aca="false">S13</f>
        <v>4171515.8</v>
      </c>
      <c r="T74" s="41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</row>
    <row r="75" customFormat="false" ht="37.5" hidden="false" customHeight="false" outlineLevel="0" collapsed="false">
      <c r="A75" s="53"/>
      <c r="B75" s="53"/>
      <c r="C75" s="18"/>
      <c r="D75" s="19"/>
      <c r="E75" s="20" t="s">
        <v>23</v>
      </c>
      <c r="F75" s="21" t="n">
        <f aca="false">F14+F39</f>
        <v>77600</v>
      </c>
      <c r="G75" s="21" t="n">
        <f aca="false">G14+G39</f>
        <v>21000</v>
      </c>
      <c r="H75" s="21" t="n">
        <f aca="false">H14+H39</f>
        <v>7000</v>
      </c>
      <c r="I75" s="21" t="n">
        <f aca="false">I14+I39</f>
        <v>153165.52</v>
      </c>
      <c r="J75" s="21" t="n">
        <f aca="false">J14+J39</f>
        <v>746421.11</v>
      </c>
      <c r="K75" s="21" t="n">
        <f aca="false">K14+K39</f>
        <v>0</v>
      </c>
      <c r="L75" s="22" t="n">
        <f aca="false">L14+L39</f>
        <v>8200</v>
      </c>
      <c r="M75" s="21" t="n">
        <f aca="false">M14+M39</f>
        <v>0</v>
      </c>
      <c r="N75" s="22" t="n">
        <f aca="false">N14+N39</f>
        <v>7334.4</v>
      </c>
      <c r="O75" s="21" t="n">
        <f aca="false">O14+O39</f>
        <v>0</v>
      </c>
      <c r="P75" s="22" t="n">
        <f aca="false">P14+P39</f>
        <v>0</v>
      </c>
      <c r="Q75" s="22"/>
      <c r="R75" s="22"/>
      <c r="S75" s="22"/>
      <c r="T75" s="41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</row>
    <row r="76" customFormat="false" ht="37.5" hidden="false" customHeight="false" outlineLevel="0" collapsed="false">
      <c r="A76" s="53"/>
      <c r="B76" s="53"/>
      <c r="C76" s="18"/>
      <c r="D76" s="19"/>
      <c r="E76" s="20" t="s">
        <v>24</v>
      </c>
      <c r="F76" s="21" t="n">
        <f aca="false">F15+F40</f>
        <v>64540</v>
      </c>
      <c r="G76" s="21" t="n">
        <f aca="false">G15+G40</f>
        <v>69423</v>
      </c>
      <c r="H76" s="21" t="n">
        <f aca="false">H15+H40</f>
        <v>54450</v>
      </c>
      <c r="I76" s="21" t="n">
        <f aca="false">I15+I40</f>
        <v>52624</v>
      </c>
      <c r="J76" s="21" t="n">
        <f aca="false">J15+J40</f>
        <v>61389</v>
      </c>
      <c r="K76" s="21" t="n">
        <f aca="false">K15+K40</f>
        <v>70847</v>
      </c>
      <c r="L76" s="22" t="n">
        <f aca="false">L15+L40</f>
        <v>79159</v>
      </c>
      <c r="M76" s="21" t="n">
        <f aca="false">M15+M40</f>
        <v>81558</v>
      </c>
      <c r="N76" s="22" t="n">
        <f aca="false">N15+N40</f>
        <v>89767</v>
      </c>
      <c r="O76" s="21" t="n">
        <f aca="false">O15+O40</f>
        <v>94573</v>
      </c>
      <c r="P76" s="22" t="n">
        <f aca="false">P15+P40</f>
        <v>117724</v>
      </c>
      <c r="Q76" s="22" t="n">
        <f aca="false">Q15+Q40</f>
        <v>128856</v>
      </c>
      <c r="R76" s="22" t="n">
        <f aca="false">R15+R40</f>
        <v>141703</v>
      </c>
      <c r="S76" s="22" t="n">
        <f aca="false">S15+S40</f>
        <v>147036</v>
      </c>
      <c r="T76" s="41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</row>
    <row r="77" customFormat="false" ht="59.25" hidden="false" customHeight="true" outlineLevel="0" collapsed="false">
      <c r="A77" s="17" t="s">
        <v>77</v>
      </c>
      <c r="B77" s="17"/>
      <c r="C77" s="18" t="n">
        <v>603</v>
      </c>
      <c r="D77" s="15" t="s">
        <v>16</v>
      </c>
      <c r="E77" s="15" t="s">
        <v>16</v>
      </c>
      <c r="F77" s="15" t="s">
        <v>16</v>
      </c>
      <c r="G77" s="15"/>
      <c r="H77" s="15"/>
      <c r="I77" s="15"/>
      <c r="J77" s="15"/>
      <c r="K77" s="15" t="s">
        <v>16</v>
      </c>
      <c r="L77" s="16"/>
      <c r="M77" s="15" t="s">
        <v>16</v>
      </c>
      <c r="N77" s="16" t="s">
        <v>16</v>
      </c>
      <c r="O77" s="15" t="s">
        <v>16</v>
      </c>
      <c r="P77" s="16" t="s">
        <v>16</v>
      </c>
      <c r="Q77" s="16"/>
      <c r="R77" s="16"/>
      <c r="S77" s="16"/>
      <c r="T77" s="16" t="s">
        <v>16</v>
      </c>
      <c r="U77" s="15" t="s">
        <v>16</v>
      </c>
      <c r="V77" s="15" t="s">
        <v>16</v>
      </c>
      <c r="W77" s="15" t="s">
        <v>16</v>
      </c>
      <c r="X77" s="15" t="s">
        <v>16</v>
      </c>
      <c r="Y77" s="15" t="s">
        <v>16</v>
      </c>
      <c r="Z77" s="15" t="s">
        <v>16</v>
      </c>
      <c r="AA77" s="15" t="s">
        <v>16</v>
      </c>
      <c r="AB77" s="15" t="s">
        <v>16</v>
      </c>
      <c r="AC77" s="15" t="s">
        <v>16</v>
      </c>
      <c r="AD77" s="15" t="s">
        <v>16</v>
      </c>
      <c r="AE77" s="15" t="s">
        <v>16</v>
      </c>
      <c r="AF77" s="15" t="s">
        <v>16</v>
      </c>
      <c r="AG77" s="15" t="s">
        <v>16</v>
      </c>
    </row>
    <row r="78" customFormat="false" ht="21.75" hidden="false" customHeight="true" outlineLevel="0" collapsed="false">
      <c r="A78" s="14" t="s">
        <v>78</v>
      </c>
      <c r="B78" s="17" t="s">
        <v>79</v>
      </c>
      <c r="C78" s="18" t="n">
        <v>603</v>
      </c>
      <c r="D78" s="19" t="s">
        <v>80</v>
      </c>
      <c r="E78" s="20" t="s">
        <v>21</v>
      </c>
      <c r="F78" s="39" t="n">
        <f aca="false">F79+F80+F81</f>
        <v>0</v>
      </c>
      <c r="G78" s="39" t="n">
        <f aca="false">G79</f>
        <v>2000</v>
      </c>
      <c r="H78" s="39" t="n">
        <f aca="false">H79</f>
        <v>2308</v>
      </c>
      <c r="I78" s="39" t="n">
        <f aca="false">I79</f>
        <v>0</v>
      </c>
      <c r="J78" s="39" t="n">
        <f aca="false">J79</f>
        <v>0</v>
      </c>
      <c r="K78" s="39" t="n">
        <f aca="false">K79+K80+K81</f>
        <v>0</v>
      </c>
      <c r="L78" s="40"/>
      <c r="M78" s="39"/>
      <c r="N78" s="40"/>
      <c r="O78" s="39"/>
      <c r="P78" s="40"/>
      <c r="Q78" s="40"/>
      <c r="R78" s="40"/>
      <c r="S78" s="40"/>
      <c r="T78" s="16" t="s">
        <v>16</v>
      </c>
      <c r="U78" s="15" t="s">
        <v>16</v>
      </c>
      <c r="V78" s="15" t="s">
        <v>16</v>
      </c>
      <c r="W78" s="15" t="s">
        <v>16</v>
      </c>
      <c r="X78" s="15" t="s">
        <v>16</v>
      </c>
      <c r="Y78" s="15" t="s">
        <v>16</v>
      </c>
      <c r="Z78" s="15" t="s">
        <v>16</v>
      </c>
      <c r="AA78" s="15" t="s">
        <v>16</v>
      </c>
      <c r="AB78" s="15" t="s">
        <v>16</v>
      </c>
      <c r="AC78" s="15" t="s">
        <v>16</v>
      </c>
      <c r="AD78" s="15" t="s">
        <v>16</v>
      </c>
      <c r="AE78" s="15" t="s">
        <v>16</v>
      </c>
      <c r="AF78" s="15" t="s">
        <v>16</v>
      </c>
      <c r="AG78" s="15" t="s">
        <v>16</v>
      </c>
    </row>
    <row r="79" customFormat="false" ht="37.5" hidden="false" customHeight="false" outlineLevel="0" collapsed="false">
      <c r="A79" s="14"/>
      <c r="B79" s="17"/>
      <c r="C79" s="18"/>
      <c r="D79" s="19"/>
      <c r="E79" s="20" t="s">
        <v>22</v>
      </c>
      <c r="F79" s="21" t="n">
        <f aca="false">F83</f>
        <v>0</v>
      </c>
      <c r="G79" s="21" t="n">
        <f aca="false">G83</f>
        <v>2000</v>
      </c>
      <c r="H79" s="21" t="n">
        <f aca="false">H83</f>
        <v>2308</v>
      </c>
      <c r="I79" s="21" t="n">
        <f aca="false">I83</f>
        <v>0</v>
      </c>
      <c r="J79" s="21" t="n">
        <f aca="false">J83</f>
        <v>0</v>
      </c>
      <c r="K79" s="21" t="n">
        <f aca="false">K83</f>
        <v>0</v>
      </c>
      <c r="L79" s="22"/>
      <c r="M79" s="21"/>
      <c r="N79" s="22"/>
      <c r="O79" s="21"/>
      <c r="P79" s="22"/>
      <c r="Q79" s="22"/>
      <c r="R79" s="22"/>
      <c r="S79" s="22"/>
      <c r="T79" s="16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37.5" hidden="false" customHeight="false" outlineLevel="0" collapsed="false">
      <c r="A80" s="14"/>
      <c r="B80" s="17"/>
      <c r="C80" s="18"/>
      <c r="D80" s="19"/>
      <c r="E80" s="20" t="s">
        <v>23</v>
      </c>
      <c r="F80" s="21" t="n">
        <f aca="false">F84</f>
        <v>0</v>
      </c>
      <c r="G80" s="21"/>
      <c r="H80" s="21"/>
      <c r="I80" s="21"/>
      <c r="J80" s="21"/>
      <c r="K80" s="21" t="n">
        <f aca="false">K84</f>
        <v>0</v>
      </c>
      <c r="L80" s="22"/>
      <c r="M80" s="21"/>
      <c r="N80" s="22"/>
      <c r="O80" s="21"/>
      <c r="P80" s="22"/>
      <c r="Q80" s="22"/>
      <c r="R80" s="22"/>
      <c r="S80" s="22"/>
      <c r="T80" s="16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37.5" hidden="false" customHeight="false" outlineLevel="0" collapsed="false">
      <c r="A81" s="14"/>
      <c r="B81" s="17"/>
      <c r="C81" s="18"/>
      <c r="D81" s="19"/>
      <c r="E81" s="20" t="s">
        <v>24</v>
      </c>
      <c r="F81" s="21" t="n">
        <f aca="false">F85</f>
        <v>0</v>
      </c>
      <c r="G81" s="21"/>
      <c r="H81" s="21"/>
      <c r="I81" s="21"/>
      <c r="J81" s="21"/>
      <c r="K81" s="21" t="n">
        <f aca="false">K85</f>
        <v>0</v>
      </c>
      <c r="L81" s="22"/>
      <c r="M81" s="21"/>
      <c r="N81" s="22"/>
      <c r="O81" s="21"/>
      <c r="P81" s="22"/>
      <c r="Q81" s="22"/>
      <c r="R81" s="22"/>
      <c r="S81" s="22"/>
      <c r="T81" s="16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30" hidden="false" customHeight="true" outlineLevel="0" collapsed="false">
      <c r="A82" s="23" t="s">
        <v>25</v>
      </c>
      <c r="B82" s="24" t="s">
        <v>81</v>
      </c>
      <c r="C82" s="18" t="n">
        <v>603</v>
      </c>
      <c r="D82" s="19" t="s">
        <v>80</v>
      </c>
      <c r="E82" s="20" t="s">
        <v>21</v>
      </c>
      <c r="F82" s="39" t="n">
        <f aca="false">F83+F84+F85</f>
        <v>0</v>
      </c>
      <c r="G82" s="39" t="n">
        <f aca="false">G83</f>
        <v>2000</v>
      </c>
      <c r="H82" s="39" t="n">
        <f aca="false">H83</f>
        <v>2308</v>
      </c>
      <c r="I82" s="39" t="n">
        <f aca="false">I83</f>
        <v>0</v>
      </c>
      <c r="J82" s="39" t="n">
        <f aca="false">J83</f>
        <v>0</v>
      </c>
      <c r="K82" s="39" t="n">
        <f aca="false">K83+K84+K85</f>
        <v>0</v>
      </c>
      <c r="L82" s="40"/>
      <c r="M82" s="39"/>
      <c r="N82" s="40"/>
      <c r="O82" s="39"/>
      <c r="P82" s="40"/>
      <c r="Q82" s="40"/>
      <c r="R82" s="40"/>
      <c r="S82" s="40"/>
      <c r="T82" s="16" t="s">
        <v>16</v>
      </c>
      <c r="U82" s="15" t="s">
        <v>16</v>
      </c>
      <c r="V82" s="15" t="s">
        <v>16</v>
      </c>
      <c r="W82" s="15" t="s">
        <v>16</v>
      </c>
      <c r="X82" s="15" t="s">
        <v>16</v>
      </c>
      <c r="Y82" s="15" t="s">
        <v>16</v>
      </c>
      <c r="Z82" s="15" t="s">
        <v>16</v>
      </c>
      <c r="AA82" s="15" t="s">
        <v>16</v>
      </c>
      <c r="AB82" s="15" t="s">
        <v>16</v>
      </c>
      <c r="AC82" s="15" t="s">
        <v>16</v>
      </c>
      <c r="AD82" s="15" t="s">
        <v>16</v>
      </c>
      <c r="AE82" s="15" t="s">
        <v>16</v>
      </c>
      <c r="AF82" s="15" t="s">
        <v>16</v>
      </c>
      <c r="AG82" s="15" t="s">
        <v>16</v>
      </c>
    </row>
    <row r="83" customFormat="false" ht="39" hidden="false" customHeight="true" outlineLevel="0" collapsed="false">
      <c r="A83" s="23"/>
      <c r="B83" s="24"/>
      <c r="C83" s="18"/>
      <c r="D83" s="19"/>
      <c r="E83" s="20" t="s">
        <v>22</v>
      </c>
      <c r="F83" s="21" t="n">
        <f aca="false">F87</f>
        <v>0</v>
      </c>
      <c r="G83" s="21" t="n">
        <f aca="false">G87</f>
        <v>2000</v>
      </c>
      <c r="H83" s="21" t="n">
        <f aca="false">H87</f>
        <v>2308</v>
      </c>
      <c r="I83" s="21"/>
      <c r="J83" s="21"/>
      <c r="K83" s="21" t="n">
        <f aca="false">K87</f>
        <v>0</v>
      </c>
      <c r="L83" s="22"/>
      <c r="M83" s="21"/>
      <c r="N83" s="22"/>
      <c r="O83" s="21"/>
      <c r="P83" s="22"/>
      <c r="Q83" s="22"/>
      <c r="R83" s="22"/>
      <c r="S83" s="22"/>
      <c r="T83" s="16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36.75" hidden="false" customHeight="true" outlineLevel="0" collapsed="false">
      <c r="A84" s="23"/>
      <c r="B84" s="24"/>
      <c r="C84" s="18"/>
      <c r="D84" s="19"/>
      <c r="E84" s="20" t="s">
        <v>23</v>
      </c>
      <c r="F84" s="21" t="n">
        <f aca="false">F88</f>
        <v>0</v>
      </c>
      <c r="G84" s="21"/>
      <c r="H84" s="21"/>
      <c r="I84" s="21"/>
      <c r="J84" s="21"/>
      <c r="K84" s="21" t="n">
        <f aca="false">K88</f>
        <v>0</v>
      </c>
      <c r="L84" s="22"/>
      <c r="M84" s="21"/>
      <c r="N84" s="22"/>
      <c r="O84" s="21"/>
      <c r="P84" s="22"/>
      <c r="Q84" s="22"/>
      <c r="R84" s="22"/>
      <c r="S84" s="22"/>
      <c r="T84" s="16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37.5" hidden="false" customHeight="true" outlineLevel="0" collapsed="false">
      <c r="A85" s="23"/>
      <c r="B85" s="24"/>
      <c r="C85" s="18"/>
      <c r="D85" s="19"/>
      <c r="E85" s="20" t="s">
        <v>24</v>
      </c>
      <c r="F85" s="21" t="n">
        <f aca="false">F89</f>
        <v>0</v>
      </c>
      <c r="G85" s="21"/>
      <c r="H85" s="21"/>
      <c r="I85" s="21"/>
      <c r="J85" s="21"/>
      <c r="K85" s="21" t="n">
        <f aca="false">K89</f>
        <v>0</v>
      </c>
      <c r="L85" s="22"/>
      <c r="M85" s="21"/>
      <c r="N85" s="22"/>
      <c r="O85" s="21"/>
      <c r="P85" s="22"/>
      <c r="Q85" s="22"/>
      <c r="R85" s="22"/>
      <c r="S85" s="22"/>
      <c r="T85" s="16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25.5" hidden="false" customHeight="true" outlineLevel="0" collapsed="false">
      <c r="A86" s="23" t="s">
        <v>82</v>
      </c>
      <c r="B86" s="24" t="s">
        <v>83</v>
      </c>
      <c r="C86" s="18" t="n">
        <v>603</v>
      </c>
      <c r="D86" s="19" t="s">
        <v>84</v>
      </c>
      <c r="E86" s="20" t="s">
        <v>21</v>
      </c>
      <c r="F86" s="39" t="n">
        <f aca="false">F87+F88+F89</f>
        <v>0</v>
      </c>
      <c r="G86" s="39" t="n">
        <f aca="false">G87</f>
        <v>2000</v>
      </c>
      <c r="H86" s="39" t="n">
        <f aca="false">H87</f>
        <v>2308</v>
      </c>
      <c r="I86" s="39" t="n">
        <f aca="false">I87</f>
        <v>0</v>
      </c>
      <c r="J86" s="39" t="n">
        <f aca="false">J87</f>
        <v>0</v>
      </c>
      <c r="K86" s="39" t="n">
        <f aca="false">K87+K88+K89</f>
        <v>0</v>
      </c>
      <c r="L86" s="40"/>
      <c r="M86" s="39"/>
      <c r="N86" s="40"/>
      <c r="O86" s="54"/>
      <c r="P86" s="55"/>
      <c r="Q86" s="40"/>
      <c r="R86" s="40"/>
      <c r="S86" s="40"/>
      <c r="T86" s="43" t="s">
        <v>85</v>
      </c>
      <c r="U86" s="18" t="s">
        <v>29</v>
      </c>
      <c r="V86" s="27" t="n">
        <v>100</v>
      </c>
      <c r="W86" s="27" t="n">
        <v>100</v>
      </c>
      <c r="X86" s="27" t="n">
        <v>100</v>
      </c>
      <c r="Y86" s="27" t="n">
        <v>100</v>
      </c>
      <c r="Z86" s="27" t="n">
        <v>100</v>
      </c>
      <c r="AA86" s="27" t="n">
        <v>100</v>
      </c>
      <c r="AB86" s="27" t="n">
        <v>100</v>
      </c>
      <c r="AC86" s="27" t="n">
        <v>100</v>
      </c>
      <c r="AD86" s="27" t="n">
        <v>100</v>
      </c>
      <c r="AE86" s="27" t="n">
        <v>100</v>
      </c>
      <c r="AF86" s="56" t="n">
        <v>100</v>
      </c>
      <c r="AG86" s="27" t="n">
        <v>100</v>
      </c>
    </row>
    <row r="87" customFormat="false" ht="42.75" hidden="false" customHeight="true" outlineLevel="0" collapsed="false">
      <c r="A87" s="23"/>
      <c r="B87" s="24"/>
      <c r="C87" s="18"/>
      <c r="D87" s="19"/>
      <c r="E87" s="20" t="s">
        <v>22</v>
      </c>
      <c r="F87" s="21" t="n">
        <v>0</v>
      </c>
      <c r="G87" s="21" t="n">
        <v>2000</v>
      </c>
      <c r="H87" s="21" t="n">
        <v>2308</v>
      </c>
      <c r="I87" s="21"/>
      <c r="J87" s="21"/>
      <c r="K87" s="21" t="n">
        <v>0</v>
      </c>
      <c r="L87" s="22"/>
      <c r="M87" s="21"/>
      <c r="N87" s="22"/>
      <c r="O87" s="21"/>
      <c r="P87" s="22"/>
      <c r="Q87" s="22"/>
      <c r="R87" s="22"/>
      <c r="S87" s="22"/>
      <c r="T87" s="43"/>
      <c r="U87" s="18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57"/>
      <c r="AG87" s="27"/>
    </row>
    <row r="88" customFormat="false" ht="39.75" hidden="false" customHeight="true" outlineLevel="0" collapsed="false">
      <c r="A88" s="23"/>
      <c r="B88" s="24"/>
      <c r="C88" s="18"/>
      <c r="D88" s="19"/>
      <c r="E88" s="20" t="s">
        <v>23</v>
      </c>
      <c r="F88" s="46" t="n">
        <v>0</v>
      </c>
      <c r="G88" s="46"/>
      <c r="H88" s="46"/>
      <c r="I88" s="46"/>
      <c r="J88" s="46"/>
      <c r="K88" s="46" t="n">
        <v>0</v>
      </c>
      <c r="L88" s="47"/>
      <c r="M88" s="46"/>
      <c r="N88" s="47"/>
      <c r="O88" s="46"/>
      <c r="P88" s="47"/>
      <c r="Q88" s="47"/>
      <c r="R88" s="47"/>
      <c r="S88" s="47"/>
      <c r="T88" s="43"/>
      <c r="U88" s="18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57"/>
      <c r="AG88" s="27"/>
    </row>
    <row r="89" customFormat="false" ht="39" hidden="false" customHeight="true" outlineLevel="0" collapsed="false">
      <c r="A89" s="23"/>
      <c r="B89" s="24"/>
      <c r="C89" s="18"/>
      <c r="D89" s="19"/>
      <c r="E89" s="20" t="s">
        <v>24</v>
      </c>
      <c r="F89" s="46" t="n">
        <v>0</v>
      </c>
      <c r="G89" s="46"/>
      <c r="H89" s="46"/>
      <c r="I89" s="46"/>
      <c r="J89" s="46"/>
      <c r="K89" s="46" t="n">
        <v>0</v>
      </c>
      <c r="L89" s="47"/>
      <c r="M89" s="46"/>
      <c r="N89" s="47"/>
      <c r="O89" s="46"/>
      <c r="P89" s="47"/>
      <c r="Q89" s="47"/>
      <c r="R89" s="47"/>
      <c r="S89" s="47"/>
      <c r="T89" s="43"/>
      <c r="U89" s="18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37"/>
      <c r="AG89" s="27"/>
    </row>
    <row r="90" customFormat="false" ht="35.25" hidden="true" customHeight="true" outlineLevel="0" collapsed="false">
      <c r="A90" s="23" t="s">
        <v>86</v>
      </c>
      <c r="B90" s="17" t="s">
        <v>87</v>
      </c>
      <c r="C90" s="18" t="n">
        <v>609</v>
      </c>
      <c r="D90" s="19"/>
      <c r="E90" s="20" t="s">
        <v>21</v>
      </c>
      <c r="F90" s="39" t="n">
        <f aca="false">F91+F92+F93</f>
        <v>0</v>
      </c>
      <c r="G90" s="39"/>
      <c r="H90" s="39"/>
      <c r="I90" s="39"/>
      <c r="J90" s="39"/>
      <c r="K90" s="39" t="n">
        <f aca="false">K91+K92+K93</f>
        <v>0</v>
      </c>
      <c r="L90" s="40"/>
      <c r="M90" s="39"/>
      <c r="N90" s="40"/>
      <c r="O90" s="39"/>
      <c r="P90" s="40"/>
      <c r="Q90" s="40"/>
      <c r="R90" s="40"/>
      <c r="S90" s="40"/>
      <c r="T90" s="16" t="s">
        <v>16</v>
      </c>
      <c r="U90" s="15" t="s">
        <v>16</v>
      </c>
      <c r="V90" s="15" t="s">
        <v>16</v>
      </c>
      <c r="W90" s="15"/>
      <c r="X90" s="15"/>
      <c r="Y90" s="15"/>
      <c r="Z90" s="15"/>
      <c r="AA90" s="15" t="s">
        <v>16</v>
      </c>
      <c r="AB90" s="15" t="s">
        <v>16</v>
      </c>
      <c r="AC90" s="15" t="s">
        <v>16</v>
      </c>
      <c r="AD90" s="15" t="s">
        <v>16</v>
      </c>
      <c r="AE90" s="15" t="s">
        <v>16</v>
      </c>
      <c r="AF90" s="15"/>
      <c r="AG90" s="15" t="s">
        <v>16</v>
      </c>
    </row>
    <row r="91" customFormat="false" ht="40.5" hidden="true" customHeight="true" outlineLevel="0" collapsed="false">
      <c r="A91" s="23"/>
      <c r="B91" s="17"/>
      <c r="C91" s="18"/>
      <c r="D91" s="19"/>
      <c r="E91" s="20" t="s">
        <v>22</v>
      </c>
      <c r="F91" s="21" t="n">
        <v>0</v>
      </c>
      <c r="G91" s="21"/>
      <c r="H91" s="21"/>
      <c r="I91" s="21"/>
      <c r="J91" s="21"/>
      <c r="K91" s="21" t="n">
        <v>0</v>
      </c>
      <c r="L91" s="22"/>
      <c r="M91" s="21"/>
      <c r="N91" s="22"/>
      <c r="O91" s="21"/>
      <c r="P91" s="22"/>
      <c r="Q91" s="22"/>
      <c r="R91" s="22"/>
      <c r="S91" s="22"/>
      <c r="T91" s="16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41.25" hidden="true" customHeight="true" outlineLevel="0" collapsed="false">
      <c r="A92" s="23"/>
      <c r="B92" s="17"/>
      <c r="C92" s="18"/>
      <c r="D92" s="19"/>
      <c r="E92" s="20" t="s">
        <v>23</v>
      </c>
      <c r="F92" s="46" t="n">
        <v>0</v>
      </c>
      <c r="G92" s="46"/>
      <c r="H92" s="46"/>
      <c r="I92" s="46"/>
      <c r="J92" s="46"/>
      <c r="K92" s="46" t="n">
        <v>0</v>
      </c>
      <c r="L92" s="47"/>
      <c r="M92" s="46"/>
      <c r="N92" s="47"/>
      <c r="O92" s="46"/>
      <c r="P92" s="47"/>
      <c r="Q92" s="47"/>
      <c r="R92" s="47"/>
      <c r="S92" s="47"/>
      <c r="T92" s="16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39.75" hidden="true" customHeight="true" outlineLevel="0" collapsed="false">
      <c r="A93" s="23"/>
      <c r="B93" s="17"/>
      <c r="C93" s="18"/>
      <c r="D93" s="19"/>
      <c r="E93" s="20" t="s">
        <v>24</v>
      </c>
      <c r="F93" s="46" t="n">
        <v>0</v>
      </c>
      <c r="G93" s="46"/>
      <c r="H93" s="46"/>
      <c r="I93" s="46"/>
      <c r="J93" s="46"/>
      <c r="K93" s="46" t="n">
        <v>0</v>
      </c>
      <c r="L93" s="47"/>
      <c r="M93" s="46"/>
      <c r="N93" s="47"/>
      <c r="O93" s="46"/>
      <c r="P93" s="47"/>
      <c r="Q93" s="47"/>
      <c r="R93" s="47"/>
      <c r="S93" s="47"/>
      <c r="T93" s="16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39.75" hidden="false" customHeight="true" outlineLevel="0" collapsed="false">
      <c r="A94" s="53" t="s">
        <v>88</v>
      </c>
      <c r="B94" s="53"/>
      <c r="C94" s="18" t="n">
        <v>603</v>
      </c>
      <c r="D94" s="19" t="s">
        <v>89</v>
      </c>
      <c r="E94" s="20" t="s">
        <v>21</v>
      </c>
      <c r="F94" s="39" t="n">
        <f aca="false">F95+F96+F97</f>
        <v>0</v>
      </c>
      <c r="G94" s="39" t="n">
        <f aca="false">G95</f>
        <v>2000</v>
      </c>
      <c r="H94" s="39" t="n">
        <f aca="false">H95</f>
        <v>2308</v>
      </c>
      <c r="I94" s="39" t="n">
        <f aca="false">I95</f>
        <v>0</v>
      </c>
      <c r="J94" s="39" t="n">
        <f aca="false">J95</f>
        <v>0</v>
      </c>
      <c r="K94" s="39" t="n">
        <f aca="false">K95+K96+K97</f>
        <v>0</v>
      </c>
      <c r="L94" s="40"/>
      <c r="M94" s="39"/>
      <c r="N94" s="40"/>
      <c r="O94" s="51"/>
      <c r="P94" s="52"/>
      <c r="Q94" s="40"/>
      <c r="R94" s="52"/>
      <c r="S94" s="52"/>
      <c r="T94" s="41" t="s">
        <v>16</v>
      </c>
      <c r="U94" s="36" t="s">
        <v>16</v>
      </c>
      <c r="V94" s="36" t="s">
        <v>16</v>
      </c>
      <c r="W94" s="15" t="s">
        <v>16</v>
      </c>
      <c r="X94" s="15" t="s">
        <v>16</v>
      </c>
      <c r="Y94" s="15" t="s">
        <v>16</v>
      </c>
      <c r="Z94" s="15" t="s">
        <v>16</v>
      </c>
      <c r="AA94" s="36" t="s">
        <v>16</v>
      </c>
      <c r="AB94" s="36" t="s">
        <v>16</v>
      </c>
      <c r="AC94" s="36" t="s">
        <v>16</v>
      </c>
      <c r="AD94" s="36" t="s">
        <v>16</v>
      </c>
      <c r="AE94" s="36" t="s">
        <v>16</v>
      </c>
      <c r="AF94" s="36" t="s">
        <v>16</v>
      </c>
      <c r="AG94" s="36" t="s">
        <v>16</v>
      </c>
    </row>
    <row r="95" customFormat="false" ht="37.5" hidden="false" customHeight="false" outlineLevel="0" collapsed="false">
      <c r="A95" s="53"/>
      <c r="B95" s="53"/>
      <c r="C95" s="18"/>
      <c r="D95" s="19"/>
      <c r="E95" s="20" t="s">
        <v>22</v>
      </c>
      <c r="F95" s="21" t="n">
        <f aca="false">F79</f>
        <v>0</v>
      </c>
      <c r="G95" s="21" t="n">
        <f aca="false">G79</f>
        <v>2000</v>
      </c>
      <c r="H95" s="21" t="n">
        <f aca="false">H79</f>
        <v>2308</v>
      </c>
      <c r="I95" s="21"/>
      <c r="J95" s="21"/>
      <c r="K95" s="21" t="n">
        <f aca="false">K79</f>
        <v>0</v>
      </c>
      <c r="L95" s="22"/>
      <c r="M95" s="21"/>
      <c r="N95" s="22"/>
      <c r="O95" s="21"/>
      <c r="P95" s="22"/>
      <c r="Q95" s="22"/>
      <c r="R95" s="22"/>
      <c r="S95" s="22"/>
      <c r="T95" s="41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</row>
    <row r="96" customFormat="false" ht="37.5" hidden="false" customHeight="false" outlineLevel="0" collapsed="false">
      <c r="A96" s="53"/>
      <c r="B96" s="53"/>
      <c r="C96" s="18"/>
      <c r="D96" s="19"/>
      <c r="E96" s="20" t="s">
        <v>23</v>
      </c>
      <c r="F96" s="21" t="n">
        <f aca="false">F80</f>
        <v>0</v>
      </c>
      <c r="G96" s="21"/>
      <c r="H96" s="21"/>
      <c r="I96" s="21"/>
      <c r="J96" s="21"/>
      <c r="K96" s="21" t="n">
        <f aca="false">K80</f>
        <v>0</v>
      </c>
      <c r="L96" s="22"/>
      <c r="M96" s="21"/>
      <c r="N96" s="22"/>
      <c r="O96" s="21"/>
      <c r="P96" s="22"/>
      <c r="Q96" s="22"/>
      <c r="R96" s="22"/>
      <c r="S96" s="22"/>
      <c r="T96" s="41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</row>
    <row r="97" customFormat="false" ht="37.5" hidden="false" customHeight="false" outlineLevel="0" collapsed="false">
      <c r="A97" s="53"/>
      <c r="B97" s="53"/>
      <c r="C97" s="18"/>
      <c r="D97" s="19"/>
      <c r="E97" s="20" t="s">
        <v>24</v>
      </c>
      <c r="F97" s="21" t="n">
        <f aca="false">F81</f>
        <v>0</v>
      </c>
      <c r="G97" s="21"/>
      <c r="H97" s="21"/>
      <c r="I97" s="21"/>
      <c r="J97" s="21"/>
      <c r="K97" s="21" t="n">
        <f aca="false">K81</f>
        <v>0</v>
      </c>
      <c r="L97" s="22"/>
      <c r="M97" s="21"/>
      <c r="N97" s="22"/>
      <c r="O97" s="21"/>
      <c r="P97" s="22"/>
      <c r="Q97" s="22"/>
      <c r="R97" s="22"/>
      <c r="S97" s="22"/>
      <c r="T97" s="41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</row>
    <row r="98" customFormat="false" ht="83.25" hidden="false" customHeight="true" outlineLevel="0" collapsed="false">
      <c r="A98" s="17" t="s">
        <v>90</v>
      </c>
      <c r="B98" s="17"/>
      <c r="C98" s="18" t="n">
        <v>603</v>
      </c>
      <c r="D98" s="15" t="s">
        <v>16</v>
      </c>
      <c r="E98" s="15" t="s">
        <v>16</v>
      </c>
      <c r="F98" s="15" t="s">
        <v>16</v>
      </c>
      <c r="G98" s="15"/>
      <c r="H98" s="15"/>
      <c r="I98" s="15"/>
      <c r="J98" s="15"/>
      <c r="K98" s="15" t="s">
        <v>16</v>
      </c>
      <c r="L98" s="16"/>
      <c r="M98" s="15" t="s">
        <v>16</v>
      </c>
      <c r="N98" s="16" t="s">
        <v>16</v>
      </c>
      <c r="O98" s="15" t="s">
        <v>16</v>
      </c>
      <c r="P98" s="16" t="s">
        <v>16</v>
      </c>
      <c r="Q98" s="16"/>
      <c r="R98" s="16"/>
      <c r="S98" s="16"/>
      <c r="T98" s="16" t="s">
        <v>16</v>
      </c>
      <c r="U98" s="15" t="s">
        <v>16</v>
      </c>
      <c r="V98" s="15" t="s">
        <v>16</v>
      </c>
      <c r="W98" s="15" t="s">
        <v>16</v>
      </c>
      <c r="X98" s="15" t="s">
        <v>16</v>
      </c>
      <c r="Y98" s="15" t="s">
        <v>16</v>
      </c>
      <c r="Z98" s="15" t="s">
        <v>16</v>
      </c>
      <c r="AA98" s="15" t="s">
        <v>16</v>
      </c>
      <c r="AB98" s="15" t="s">
        <v>16</v>
      </c>
      <c r="AC98" s="15" t="s">
        <v>16</v>
      </c>
      <c r="AD98" s="15" t="s">
        <v>16</v>
      </c>
      <c r="AE98" s="15" t="s">
        <v>16</v>
      </c>
      <c r="AF98" s="15" t="s">
        <v>16</v>
      </c>
      <c r="AG98" s="15" t="s">
        <v>16</v>
      </c>
    </row>
    <row r="99" customFormat="false" ht="21" hidden="false" customHeight="true" outlineLevel="0" collapsed="false">
      <c r="A99" s="23" t="s">
        <v>78</v>
      </c>
      <c r="B99" s="24" t="s">
        <v>91</v>
      </c>
      <c r="C99" s="18" t="n">
        <v>603</v>
      </c>
      <c r="D99" s="19" t="s">
        <v>92</v>
      </c>
      <c r="E99" s="20" t="s">
        <v>21</v>
      </c>
      <c r="F99" s="39" t="n">
        <f aca="false">F100+F101+F102</f>
        <v>553210.36</v>
      </c>
      <c r="G99" s="39" t="n">
        <f aca="false">G100+G101+G102</f>
        <v>493300.61</v>
      </c>
      <c r="H99" s="39" t="n">
        <f aca="false">H100+H101+H102</f>
        <v>465709.67</v>
      </c>
      <c r="I99" s="39" t="n">
        <f aca="false">I100+I101+I102</f>
        <v>439704.17</v>
      </c>
      <c r="J99" s="39" t="n">
        <f aca="false">J100+J101+J102</f>
        <v>120232.57</v>
      </c>
      <c r="K99" s="39" t="n">
        <f aca="false">K100+K101+K102</f>
        <v>105562.01</v>
      </c>
      <c r="L99" s="40" t="n">
        <f aca="false">L100+L101+L102</f>
        <v>289972.29</v>
      </c>
      <c r="M99" s="39" t="n">
        <f aca="false">M100+M101+M102</f>
        <v>288697.34</v>
      </c>
      <c r="N99" s="40" t="n">
        <f aca="false">N100+N101+N102</f>
        <v>689135.31</v>
      </c>
      <c r="O99" s="39" t="n">
        <f aca="false">O100+O101+O102</f>
        <v>312240.02</v>
      </c>
      <c r="P99" s="40" t="n">
        <f aca="false">P100+P101+P102</f>
        <v>244382.35</v>
      </c>
      <c r="Q99" s="40" t="n">
        <f aca="false">Q100+Q101+Q102</f>
        <v>50000</v>
      </c>
      <c r="R99" s="40" t="n">
        <f aca="false">R100+R101+R102</f>
        <v>0</v>
      </c>
      <c r="S99" s="40" t="n">
        <f aca="false">S100+S101+S102</f>
        <v>0</v>
      </c>
      <c r="T99" s="16" t="s">
        <v>16</v>
      </c>
      <c r="U99" s="15" t="s">
        <v>16</v>
      </c>
      <c r="V99" s="15" t="s">
        <v>16</v>
      </c>
      <c r="W99" s="15" t="s">
        <v>16</v>
      </c>
      <c r="X99" s="15" t="s">
        <v>16</v>
      </c>
      <c r="Y99" s="15" t="s">
        <v>16</v>
      </c>
      <c r="Z99" s="15" t="s">
        <v>16</v>
      </c>
      <c r="AA99" s="15" t="s">
        <v>16</v>
      </c>
      <c r="AB99" s="15" t="s">
        <v>16</v>
      </c>
      <c r="AC99" s="15" t="s">
        <v>16</v>
      </c>
      <c r="AD99" s="15" t="s">
        <v>16</v>
      </c>
      <c r="AE99" s="15" t="s">
        <v>16</v>
      </c>
      <c r="AF99" s="15" t="s">
        <v>16</v>
      </c>
      <c r="AG99" s="15" t="s">
        <v>16</v>
      </c>
    </row>
    <row r="100" customFormat="false" ht="39.75" hidden="false" customHeight="true" outlineLevel="0" collapsed="false">
      <c r="A100" s="23"/>
      <c r="B100" s="24"/>
      <c r="C100" s="18"/>
      <c r="D100" s="19"/>
      <c r="E100" s="20" t="s">
        <v>22</v>
      </c>
      <c r="F100" s="21" t="n">
        <f aca="false">F104+F132</f>
        <v>553210.36</v>
      </c>
      <c r="G100" s="21" t="n">
        <f aca="false">G104+G132</f>
        <v>493300.61</v>
      </c>
      <c r="H100" s="21" t="n">
        <f aca="false">H104+H132</f>
        <v>465709.67</v>
      </c>
      <c r="I100" s="21" t="n">
        <f aca="false">I104+I132</f>
        <v>439704.17</v>
      </c>
      <c r="J100" s="21" t="n">
        <f aca="false">J104+J132</f>
        <v>120232.57</v>
      </c>
      <c r="K100" s="21" t="n">
        <f aca="false">K104+K132</f>
        <v>105562.01</v>
      </c>
      <c r="L100" s="22" t="n">
        <f aca="false">L104+L132</f>
        <v>289972.29</v>
      </c>
      <c r="M100" s="21" t="n">
        <f aca="false">M104+M132</f>
        <v>288697.34</v>
      </c>
      <c r="N100" s="22" t="n">
        <f aca="false">N104+N132</f>
        <v>689135.31</v>
      </c>
      <c r="O100" s="21" t="n">
        <f aca="false">O104+O132</f>
        <v>312240.02</v>
      </c>
      <c r="P100" s="22" t="n">
        <f aca="false">P104+P132+P164</f>
        <v>244382.35</v>
      </c>
      <c r="Q100" s="22" t="n">
        <f aca="false">Q104+Q132</f>
        <v>50000</v>
      </c>
      <c r="R100" s="22" t="n">
        <f aca="false">R104+R132</f>
        <v>0</v>
      </c>
      <c r="S100" s="22" t="n">
        <f aca="false">S104+S132</f>
        <v>0</v>
      </c>
      <c r="T100" s="16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39" hidden="false" customHeight="true" outlineLevel="0" collapsed="false">
      <c r="A101" s="23"/>
      <c r="B101" s="24"/>
      <c r="C101" s="18"/>
      <c r="D101" s="19"/>
      <c r="E101" s="20" t="s">
        <v>23</v>
      </c>
      <c r="F101" s="21" t="n">
        <f aca="false">F105+F133</f>
        <v>0</v>
      </c>
      <c r="G101" s="21"/>
      <c r="H101" s="21"/>
      <c r="I101" s="21"/>
      <c r="J101" s="21"/>
      <c r="K101" s="21" t="n">
        <f aca="false">K105+K133</f>
        <v>0</v>
      </c>
      <c r="L101" s="22"/>
      <c r="M101" s="21"/>
      <c r="N101" s="22" t="n">
        <f aca="false">N105+N133</f>
        <v>0</v>
      </c>
      <c r="O101" s="21" t="n">
        <f aca="false">O105+O133</f>
        <v>0</v>
      </c>
      <c r="P101" s="22" t="n">
        <f aca="false">P105+P133</f>
        <v>0</v>
      </c>
      <c r="Q101" s="22" t="n">
        <f aca="false">Q105+Q133</f>
        <v>0</v>
      </c>
      <c r="R101" s="22" t="n">
        <f aca="false">R105+R133</f>
        <v>0</v>
      </c>
      <c r="S101" s="22" t="n">
        <f aca="false">S105+S133</f>
        <v>0</v>
      </c>
      <c r="T101" s="16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40.5" hidden="false" customHeight="true" outlineLevel="0" collapsed="false">
      <c r="A102" s="23"/>
      <c r="B102" s="24"/>
      <c r="C102" s="18"/>
      <c r="D102" s="19"/>
      <c r="E102" s="20" t="s">
        <v>24</v>
      </c>
      <c r="F102" s="21" t="n">
        <f aca="false">F106+F134</f>
        <v>0</v>
      </c>
      <c r="G102" s="21"/>
      <c r="H102" s="21"/>
      <c r="I102" s="21"/>
      <c r="J102" s="21"/>
      <c r="K102" s="21" t="n">
        <f aca="false">K106+K134</f>
        <v>0</v>
      </c>
      <c r="L102" s="22"/>
      <c r="M102" s="21"/>
      <c r="N102" s="22" t="n">
        <f aca="false">N106+N134</f>
        <v>0</v>
      </c>
      <c r="O102" s="21" t="n">
        <f aca="false">O106+O134</f>
        <v>0</v>
      </c>
      <c r="P102" s="22" t="n">
        <f aca="false">P106+P134</f>
        <v>0</v>
      </c>
      <c r="Q102" s="22" t="n">
        <f aca="false">Q106+Q134</f>
        <v>0</v>
      </c>
      <c r="R102" s="22" t="n">
        <f aca="false">R106+R134</f>
        <v>0</v>
      </c>
      <c r="S102" s="22" t="n">
        <f aca="false">S106+S134</f>
        <v>0</v>
      </c>
      <c r="T102" s="16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21" hidden="false" customHeight="true" outlineLevel="0" collapsed="false">
      <c r="A103" s="14" t="s">
        <v>25</v>
      </c>
      <c r="B103" s="17" t="s">
        <v>93</v>
      </c>
      <c r="C103" s="18" t="n">
        <v>603</v>
      </c>
      <c r="D103" s="19" t="s">
        <v>94</v>
      </c>
      <c r="E103" s="20" t="s">
        <v>21</v>
      </c>
      <c r="F103" s="39" t="n">
        <f aca="false">F104+F105+F106</f>
        <v>258720.8</v>
      </c>
      <c r="G103" s="39"/>
      <c r="H103" s="39"/>
      <c r="I103" s="39"/>
      <c r="J103" s="39"/>
      <c r="K103" s="39" t="n">
        <f aca="false">K104+K105+K106</f>
        <v>0</v>
      </c>
      <c r="L103" s="40"/>
      <c r="M103" s="39"/>
      <c r="N103" s="40" t="n">
        <f aca="false">N104+N105+N106</f>
        <v>0</v>
      </c>
      <c r="O103" s="39"/>
      <c r="P103" s="40"/>
      <c r="Q103" s="40"/>
      <c r="R103" s="40"/>
      <c r="S103" s="40"/>
      <c r="T103" s="16" t="s">
        <v>16</v>
      </c>
      <c r="U103" s="15" t="s">
        <v>16</v>
      </c>
      <c r="V103" s="15" t="s">
        <v>16</v>
      </c>
      <c r="W103" s="15" t="s">
        <v>16</v>
      </c>
      <c r="X103" s="15" t="s">
        <v>16</v>
      </c>
      <c r="Y103" s="15" t="s">
        <v>16</v>
      </c>
      <c r="Z103" s="15" t="s">
        <v>16</v>
      </c>
      <c r="AA103" s="15" t="s">
        <v>16</v>
      </c>
      <c r="AB103" s="15" t="s">
        <v>16</v>
      </c>
      <c r="AC103" s="15" t="s">
        <v>16</v>
      </c>
      <c r="AD103" s="15" t="s">
        <v>16</v>
      </c>
      <c r="AE103" s="15" t="s">
        <v>16</v>
      </c>
      <c r="AF103" s="15" t="s">
        <v>16</v>
      </c>
      <c r="AG103" s="15" t="s">
        <v>16</v>
      </c>
    </row>
    <row r="104" customFormat="false" ht="36.75" hidden="false" customHeight="true" outlineLevel="0" collapsed="false">
      <c r="A104" s="14"/>
      <c r="B104" s="17"/>
      <c r="C104" s="18"/>
      <c r="D104" s="19"/>
      <c r="E104" s="20" t="s">
        <v>22</v>
      </c>
      <c r="F104" s="21" t="n">
        <f aca="false">F108+F116+F120+F124+F128</f>
        <v>258720.8</v>
      </c>
      <c r="G104" s="21"/>
      <c r="H104" s="21"/>
      <c r="I104" s="21"/>
      <c r="J104" s="21"/>
      <c r="K104" s="21" t="n">
        <f aca="false">K124+K128</f>
        <v>0</v>
      </c>
      <c r="L104" s="22"/>
      <c r="M104" s="21"/>
      <c r="N104" s="22" t="n">
        <f aca="false">N124+N128</f>
        <v>0</v>
      </c>
      <c r="O104" s="21"/>
      <c r="P104" s="22"/>
      <c r="Q104" s="22"/>
      <c r="R104" s="22"/>
      <c r="S104" s="22"/>
      <c r="T104" s="16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</row>
    <row r="105" customFormat="false" ht="39" hidden="false" customHeight="true" outlineLevel="0" collapsed="false">
      <c r="A105" s="14"/>
      <c r="B105" s="17"/>
      <c r="C105" s="18"/>
      <c r="D105" s="19"/>
      <c r="E105" s="20" t="s">
        <v>23</v>
      </c>
      <c r="F105" s="21" t="n">
        <f aca="false">F125+F129</f>
        <v>0</v>
      </c>
      <c r="G105" s="21"/>
      <c r="H105" s="21"/>
      <c r="I105" s="21"/>
      <c r="J105" s="21"/>
      <c r="K105" s="21" t="n">
        <f aca="false">K125+K129</f>
        <v>0</v>
      </c>
      <c r="L105" s="22"/>
      <c r="M105" s="21"/>
      <c r="N105" s="22" t="n">
        <f aca="false">N125+N129</f>
        <v>0</v>
      </c>
      <c r="O105" s="21"/>
      <c r="P105" s="22"/>
      <c r="Q105" s="22"/>
      <c r="R105" s="22"/>
      <c r="S105" s="22"/>
      <c r="T105" s="16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</row>
    <row r="106" customFormat="false" ht="38.25" hidden="false" customHeight="true" outlineLevel="0" collapsed="false">
      <c r="A106" s="14"/>
      <c r="B106" s="17"/>
      <c r="C106" s="18"/>
      <c r="D106" s="19"/>
      <c r="E106" s="20" t="s">
        <v>24</v>
      </c>
      <c r="F106" s="21" t="n">
        <f aca="false">F126+F130</f>
        <v>0</v>
      </c>
      <c r="G106" s="21"/>
      <c r="H106" s="21"/>
      <c r="I106" s="21"/>
      <c r="J106" s="21"/>
      <c r="K106" s="21" t="n">
        <f aca="false">K126+K130</f>
        <v>0</v>
      </c>
      <c r="L106" s="22"/>
      <c r="M106" s="21"/>
      <c r="N106" s="22" t="n">
        <f aca="false">N126+N130</f>
        <v>0</v>
      </c>
      <c r="O106" s="21"/>
      <c r="P106" s="22"/>
      <c r="Q106" s="22"/>
      <c r="R106" s="22"/>
      <c r="S106" s="22"/>
      <c r="T106" s="16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</row>
    <row r="107" customFormat="false" ht="21" hidden="false" customHeight="true" outlineLevel="0" collapsed="false">
      <c r="A107" s="23" t="s">
        <v>82</v>
      </c>
      <c r="B107" s="24" t="s">
        <v>95</v>
      </c>
      <c r="C107" s="18" t="n">
        <v>603</v>
      </c>
      <c r="D107" s="19" t="s">
        <v>96</v>
      </c>
      <c r="E107" s="20" t="s">
        <v>21</v>
      </c>
      <c r="F107" s="39" t="n">
        <f aca="false">F108+F109+F110</f>
        <v>72059.2</v>
      </c>
      <c r="G107" s="39"/>
      <c r="H107" s="39"/>
      <c r="I107" s="39"/>
      <c r="J107" s="39"/>
      <c r="K107" s="39" t="n">
        <f aca="false">K108+K109+K110</f>
        <v>0</v>
      </c>
      <c r="L107" s="40"/>
      <c r="M107" s="39"/>
      <c r="N107" s="40" t="n">
        <f aca="false">N108+N109+N110</f>
        <v>0</v>
      </c>
      <c r="O107" s="39"/>
      <c r="P107" s="40"/>
      <c r="Q107" s="40"/>
      <c r="R107" s="40"/>
      <c r="S107" s="40"/>
      <c r="T107" s="16" t="s">
        <v>16</v>
      </c>
      <c r="U107" s="15" t="s">
        <v>16</v>
      </c>
      <c r="V107" s="15" t="s">
        <v>16</v>
      </c>
      <c r="W107" s="15" t="s">
        <v>16</v>
      </c>
      <c r="X107" s="15" t="s">
        <v>16</v>
      </c>
      <c r="Y107" s="15" t="s">
        <v>16</v>
      </c>
      <c r="Z107" s="15" t="s">
        <v>16</v>
      </c>
      <c r="AA107" s="15" t="s">
        <v>16</v>
      </c>
      <c r="AB107" s="15" t="s">
        <v>16</v>
      </c>
      <c r="AC107" s="15" t="s">
        <v>16</v>
      </c>
      <c r="AD107" s="15" t="s">
        <v>16</v>
      </c>
      <c r="AE107" s="15" t="s">
        <v>16</v>
      </c>
      <c r="AF107" s="15" t="s">
        <v>16</v>
      </c>
      <c r="AG107" s="15" t="s">
        <v>16</v>
      </c>
    </row>
    <row r="108" customFormat="false" ht="38.25" hidden="false" customHeight="true" outlineLevel="0" collapsed="false">
      <c r="A108" s="23"/>
      <c r="B108" s="24"/>
      <c r="C108" s="18"/>
      <c r="D108" s="19"/>
      <c r="E108" s="20" t="s">
        <v>22</v>
      </c>
      <c r="F108" s="21" t="n">
        <v>72059.2</v>
      </c>
      <c r="G108" s="21"/>
      <c r="H108" s="21"/>
      <c r="I108" s="21"/>
      <c r="J108" s="21"/>
      <c r="K108" s="21"/>
      <c r="L108" s="22"/>
      <c r="M108" s="21"/>
      <c r="N108" s="22"/>
      <c r="O108" s="21"/>
      <c r="P108" s="22"/>
      <c r="Q108" s="22"/>
      <c r="R108" s="22"/>
      <c r="S108" s="22"/>
      <c r="T108" s="16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</row>
    <row r="109" customFormat="false" ht="39.75" hidden="false" customHeight="true" outlineLevel="0" collapsed="false">
      <c r="A109" s="23"/>
      <c r="B109" s="24"/>
      <c r="C109" s="18"/>
      <c r="D109" s="19"/>
      <c r="E109" s="20" t="s">
        <v>23</v>
      </c>
      <c r="F109" s="46" t="n">
        <v>0</v>
      </c>
      <c r="G109" s="46"/>
      <c r="H109" s="46"/>
      <c r="I109" s="46"/>
      <c r="J109" s="46"/>
      <c r="K109" s="46" t="n">
        <v>0</v>
      </c>
      <c r="L109" s="47"/>
      <c r="M109" s="46"/>
      <c r="N109" s="47" t="n">
        <v>0</v>
      </c>
      <c r="O109" s="46"/>
      <c r="P109" s="47"/>
      <c r="Q109" s="47"/>
      <c r="R109" s="47"/>
      <c r="S109" s="47"/>
      <c r="T109" s="16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</row>
    <row r="110" customFormat="false" ht="39" hidden="false" customHeight="true" outlineLevel="0" collapsed="false">
      <c r="A110" s="23"/>
      <c r="B110" s="24"/>
      <c r="C110" s="18"/>
      <c r="D110" s="19"/>
      <c r="E110" s="20" t="s">
        <v>24</v>
      </c>
      <c r="F110" s="46" t="n">
        <v>0</v>
      </c>
      <c r="G110" s="46"/>
      <c r="H110" s="46"/>
      <c r="I110" s="46"/>
      <c r="J110" s="46"/>
      <c r="K110" s="46" t="n">
        <v>0</v>
      </c>
      <c r="L110" s="47"/>
      <c r="M110" s="46"/>
      <c r="N110" s="47" t="n">
        <v>0</v>
      </c>
      <c r="O110" s="46"/>
      <c r="P110" s="47"/>
      <c r="Q110" s="47"/>
      <c r="R110" s="47"/>
      <c r="S110" s="47"/>
      <c r="T110" s="16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</row>
    <row r="111" customFormat="false" ht="21" hidden="false" customHeight="true" outlineLevel="0" collapsed="false">
      <c r="A111" s="23" t="s">
        <v>86</v>
      </c>
      <c r="B111" s="24" t="s">
        <v>97</v>
      </c>
      <c r="C111" s="18" t="n">
        <v>603</v>
      </c>
      <c r="D111" s="19" t="s">
        <v>98</v>
      </c>
      <c r="E111" s="20" t="s">
        <v>21</v>
      </c>
      <c r="F111" s="39" t="n">
        <f aca="false">F112+F113+F114</f>
        <v>0</v>
      </c>
      <c r="G111" s="39"/>
      <c r="H111" s="39"/>
      <c r="I111" s="39"/>
      <c r="J111" s="39"/>
      <c r="K111" s="39" t="n">
        <f aca="false">K112+K113+K114</f>
        <v>0</v>
      </c>
      <c r="L111" s="40"/>
      <c r="M111" s="39"/>
      <c r="N111" s="40" t="n">
        <f aca="false">N112+N113+N114</f>
        <v>0</v>
      </c>
      <c r="O111" s="39"/>
      <c r="P111" s="40"/>
      <c r="Q111" s="40"/>
      <c r="R111" s="40"/>
      <c r="S111" s="40"/>
      <c r="T111" s="16" t="s">
        <v>16</v>
      </c>
      <c r="U111" s="15" t="s">
        <v>16</v>
      </c>
      <c r="V111" s="15" t="s">
        <v>16</v>
      </c>
      <c r="W111" s="15" t="s">
        <v>16</v>
      </c>
      <c r="X111" s="15" t="s">
        <v>16</v>
      </c>
      <c r="Y111" s="15" t="s">
        <v>16</v>
      </c>
      <c r="Z111" s="15" t="s">
        <v>16</v>
      </c>
      <c r="AA111" s="15" t="s">
        <v>16</v>
      </c>
      <c r="AB111" s="15" t="s">
        <v>16</v>
      </c>
      <c r="AC111" s="15" t="s">
        <v>16</v>
      </c>
      <c r="AD111" s="15" t="s">
        <v>16</v>
      </c>
      <c r="AE111" s="15" t="s">
        <v>16</v>
      </c>
      <c r="AF111" s="15" t="s">
        <v>16</v>
      </c>
      <c r="AG111" s="15" t="s">
        <v>16</v>
      </c>
    </row>
    <row r="112" customFormat="false" ht="38.25" hidden="false" customHeight="true" outlineLevel="0" collapsed="false">
      <c r="A112" s="23"/>
      <c r="B112" s="24"/>
      <c r="C112" s="18"/>
      <c r="D112" s="19"/>
      <c r="E112" s="20" t="s">
        <v>22</v>
      </c>
      <c r="F112" s="21"/>
      <c r="G112" s="21"/>
      <c r="H112" s="21"/>
      <c r="I112" s="21"/>
      <c r="J112" s="21"/>
      <c r="K112" s="21"/>
      <c r="L112" s="22"/>
      <c r="M112" s="21"/>
      <c r="N112" s="22"/>
      <c r="O112" s="21"/>
      <c r="P112" s="22"/>
      <c r="Q112" s="22"/>
      <c r="R112" s="22"/>
      <c r="S112" s="22"/>
      <c r="T112" s="16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</row>
    <row r="113" customFormat="false" ht="39.75" hidden="false" customHeight="true" outlineLevel="0" collapsed="false">
      <c r="A113" s="23"/>
      <c r="B113" s="24"/>
      <c r="C113" s="18"/>
      <c r="D113" s="19"/>
      <c r="E113" s="20" t="s">
        <v>23</v>
      </c>
      <c r="F113" s="46" t="n">
        <v>0</v>
      </c>
      <c r="G113" s="46"/>
      <c r="H113" s="46"/>
      <c r="I113" s="46"/>
      <c r="J113" s="46"/>
      <c r="K113" s="46" t="n">
        <v>0</v>
      </c>
      <c r="L113" s="47"/>
      <c r="M113" s="46"/>
      <c r="N113" s="47" t="n">
        <v>0</v>
      </c>
      <c r="O113" s="46"/>
      <c r="P113" s="47"/>
      <c r="Q113" s="47"/>
      <c r="R113" s="47"/>
      <c r="S113" s="47"/>
      <c r="T113" s="16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</row>
    <row r="114" customFormat="false" ht="39" hidden="false" customHeight="true" outlineLevel="0" collapsed="false">
      <c r="A114" s="23"/>
      <c r="B114" s="24"/>
      <c r="C114" s="18"/>
      <c r="D114" s="19"/>
      <c r="E114" s="20" t="s">
        <v>24</v>
      </c>
      <c r="F114" s="46" t="n">
        <v>0</v>
      </c>
      <c r="G114" s="46"/>
      <c r="H114" s="46"/>
      <c r="I114" s="46"/>
      <c r="J114" s="46"/>
      <c r="K114" s="46" t="n">
        <v>0</v>
      </c>
      <c r="L114" s="47"/>
      <c r="M114" s="46"/>
      <c r="N114" s="47" t="n">
        <v>0</v>
      </c>
      <c r="O114" s="46"/>
      <c r="P114" s="47"/>
      <c r="Q114" s="47"/>
      <c r="R114" s="47"/>
      <c r="S114" s="47"/>
      <c r="T114" s="16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</row>
    <row r="115" customFormat="false" ht="21" hidden="false" customHeight="true" outlineLevel="0" collapsed="false">
      <c r="A115" s="23" t="s">
        <v>99</v>
      </c>
      <c r="B115" s="24" t="s">
        <v>100</v>
      </c>
      <c r="C115" s="18" t="n">
        <v>603</v>
      </c>
      <c r="D115" s="19" t="s">
        <v>101</v>
      </c>
      <c r="E115" s="20" t="s">
        <v>21</v>
      </c>
      <c r="F115" s="39" t="n">
        <f aca="false">F116+F117+F118</f>
        <v>20961.6</v>
      </c>
      <c r="G115" s="39"/>
      <c r="H115" s="39"/>
      <c r="I115" s="39"/>
      <c r="J115" s="39"/>
      <c r="K115" s="39" t="n">
        <f aca="false">K116+K117+K118</f>
        <v>0</v>
      </c>
      <c r="L115" s="40"/>
      <c r="M115" s="39"/>
      <c r="N115" s="40" t="n">
        <f aca="false">N116+N117+N118</f>
        <v>0</v>
      </c>
      <c r="O115" s="39"/>
      <c r="P115" s="40"/>
      <c r="Q115" s="40"/>
      <c r="R115" s="40"/>
      <c r="S115" s="40"/>
      <c r="T115" s="16" t="s">
        <v>16</v>
      </c>
      <c r="U115" s="15" t="s">
        <v>16</v>
      </c>
      <c r="V115" s="15" t="s">
        <v>16</v>
      </c>
      <c r="W115" s="15" t="s">
        <v>16</v>
      </c>
      <c r="X115" s="15" t="s">
        <v>16</v>
      </c>
      <c r="Y115" s="15" t="s">
        <v>16</v>
      </c>
      <c r="Z115" s="15" t="s">
        <v>16</v>
      </c>
      <c r="AA115" s="15" t="s">
        <v>16</v>
      </c>
      <c r="AB115" s="15" t="s">
        <v>16</v>
      </c>
      <c r="AC115" s="15" t="s">
        <v>16</v>
      </c>
      <c r="AD115" s="15" t="s">
        <v>16</v>
      </c>
      <c r="AE115" s="15" t="s">
        <v>16</v>
      </c>
      <c r="AF115" s="15" t="s">
        <v>16</v>
      </c>
      <c r="AG115" s="15" t="s">
        <v>16</v>
      </c>
    </row>
    <row r="116" customFormat="false" ht="38.25" hidden="false" customHeight="true" outlineLevel="0" collapsed="false">
      <c r="A116" s="23"/>
      <c r="B116" s="24"/>
      <c r="C116" s="18"/>
      <c r="D116" s="19"/>
      <c r="E116" s="20" t="s">
        <v>22</v>
      </c>
      <c r="F116" s="21" t="n">
        <v>20961.6</v>
      </c>
      <c r="G116" s="21"/>
      <c r="H116" s="21"/>
      <c r="I116" s="21"/>
      <c r="J116" s="21"/>
      <c r="K116" s="21"/>
      <c r="L116" s="22"/>
      <c r="M116" s="21"/>
      <c r="N116" s="22"/>
      <c r="O116" s="21"/>
      <c r="P116" s="22"/>
      <c r="Q116" s="22"/>
      <c r="R116" s="22"/>
      <c r="S116" s="22"/>
      <c r="T116" s="16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</row>
    <row r="117" customFormat="false" ht="39.75" hidden="false" customHeight="true" outlineLevel="0" collapsed="false">
      <c r="A117" s="23"/>
      <c r="B117" s="24"/>
      <c r="C117" s="18"/>
      <c r="D117" s="19"/>
      <c r="E117" s="20" t="s">
        <v>23</v>
      </c>
      <c r="F117" s="46" t="n">
        <v>0</v>
      </c>
      <c r="G117" s="46"/>
      <c r="H117" s="46"/>
      <c r="I117" s="46"/>
      <c r="J117" s="46"/>
      <c r="K117" s="46" t="n">
        <v>0</v>
      </c>
      <c r="L117" s="47"/>
      <c r="M117" s="46"/>
      <c r="N117" s="47" t="n">
        <v>0</v>
      </c>
      <c r="O117" s="46"/>
      <c r="P117" s="47"/>
      <c r="Q117" s="47"/>
      <c r="R117" s="47"/>
      <c r="S117" s="47"/>
      <c r="T117" s="16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</row>
    <row r="118" customFormat="false" ht="39" hidden="false" customHeight="true" outlineLevel="0" collapsed="false">
      <c r="A118" s="23"/>
      <c r="B118" s="24"/>
      <c r="C118" s="18"/>
      <c r="D118" s="19"/>
      <c r="E118" s="20" t="s">
        <v>24</v>
      </c>
      <c r="F118" s="46" t="n">
        <v>0</v>
      </c>
      <c r="G118" s="46"/>
      <c r="H118" s="46"/>
      <c r="I118" s="46"/>
      <c r="J118" s="46"/>
      <c r="K118" s="46" t="n">
        <v>0</v>
      </c>
      <c r="L118" s="47"/>
      <c r="M118" s="46"/>
      <c r="N118" s="47" t="n">
        <v>0</v>
      </c>
      <c r="O118" s="46"/>
      <c r="P118" s="47"/>
      <c r="Q118" s="47"/>
      <c r="R118" s="47"/>
      <c r="S118" s="47"/>
      <c r="T118" s="16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</row>
    <row r="119" customFormat="false" ht="21" hidden="false" customHeight="true" outlineLevel="0" collapsed="false">
      <c r="A119" s="23" t="s">
        <v>102</v>
      </c>
      <c r="B119" s="24" t="s">
        <v>103</v>
      </c>
      <c r="C119" s="18" t="n">
        <v>603</v>
      </c>
      <c r="D119" s="19" t="s">
        <v>104</v>
      </c>
      <c r="E119" s="20" t="s">
        <v>21</v>
      </c>
      <c r="F119" s="39" t="n">
        <f aca="false">F120+F121+F122</f>
        <v>48800</v>
      </c>
      <c r="G119" s="39"/>
      <c r="H119" s="39"/>
      <c r="I119" s="39"/>
      <c r="J119" s="39"/>
      <c r="K119" s="39" t="n">
        <f aca="false">K120+K121+K122</f>
        <v>0</v>
      </c>
      <c r="L119" s="40"/>
      <c r="M119" s="39"/>
      <c r="N119" s="40" t="n">
        <f aca="false">N120+N121+N122</f>
        <v>0</v>
      </c>
      <c r="O119" s="39"/>
      <c r="P119" s="40"/>
      <c r="Q119" s="40"/>
      <c r="R119" s="40"/>
      <c r="S119" s="40"/>
      <c r="T119" s="16" t="s">
        <v>16</v>
      </c>
      <c r="U119" s="15" t="s">
        <v>16</v>
      </c>
      <c r="V119" s="15" t="s">
        <v>16</v>
      </c>
      <c r="W119" s="15" t="s">
        <v>16</v>
      </c>
      <c r="X119" s="15" t="s">
        <v>16</v>
      </c>
      <c r="Y119" s="15" t="s">
        <v>16</v>
      </c>
      <c r="Z119" s="15" t="s">
        <v>16</v>
      </c>
      <c r="AA119" s="15" t="s">
        <v>16</v>
      </c>
      <c r="AB119" s="15" t="s">
        <v>16</v>
      </c>
      <c r="AC119" s="15" t="s">
        <v>16</v>
      </c>
      <c r="AD119" s="15" t="s">
        <v>16</v>
      </c>
      <c r="AE119" s="15" t="s">
        <v>16</v>
      </c>
      <c r="AF119" s="15" t="s">
        <v>16</v>
      </c>
      <c r="AG119" s="15" t="s">
        <v>16</v>
      </c>
    </row>
    <row r="120" customFormat="false" ht="38.25" hidden="false" customHeight="true" outlineLevel="0" collapsed="false">
      <c r="A120" s="23"/>
      <c r="B120" s="24"/>
      <c r="C120" s="18"/>
      <c r="D120" s="19"/>
      <c r="E120" s="20" t="s">
        <v>22</v>
      </c>
      <c r="F120" s="21" t="n">
        <v>48800</v>
      </c>
      <c r="G120" s="21"/>
      <c r="H120" s="21"/>
      <c r="I120" s="21"/>
      <c r="J120" s="21"/>
      <c r="K120" s="21"/>
      <c r="L120" s="22"/>
      <c r="M120" s="21"/>
      <c r="N120" s="22"/>
      <c r="O120" s="21"/>
      <c r="P120" s="22"/>
      <c r="Q120" s="22"/>
      <c r="R120" s="22"/>
      <c r="S120" s="22"/>
      <c r="T120" s="16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</row>
    <row r="121" customFormat="false" ht="39.75" hidden="false" customHeight="true" outlineLevel="0" collapsed="false">
      <c r="A121" s="23"/>
      <c r="B121" s="24"/>
      <c r="C121" s="18"/>
      <c r="D121" s="19"/>
      <c r="E121" s="20" t="s">
        <v>23</v>
      </c>
      <c r="F121" s="46" t="n">
        <v>0</v>
      </c>
      <c r="G121" s="46"/>
      <c r="H121" s="46"/>
      <c r="I121" s="46"/>
      <c r="J121" s="46"/>
      <c r="K121" s="46" t="n">
        <v>0</v>
      </c>
      <c r="L121" s="47"/>
      <c r="M121" s="46"/>
      <c r="N121" s="47" t="n">
        <v>0</v>
      </c>
      <c r="O121" s="46"/>
      <c r="P121" s="47"/>
      <c r="Q121" s="47"/>
      <c r="R121" s="47"/>
      <c r="S121" s="47"/>
      <c r="T121" s="16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</row>
    <row r="122" customFormat="false" ht="39" hidden="false" customHeight="true" outlineLevel="0" collapsed="false">
      <c r="A122" s="23"/>
      <c r="B122" s="24"/>
      <c r="C122" s="18"/>
      <c r="D122" s="19"/>
      <c r="E122" s="20" t="s">
        <v>24</v>
      </c>
      <c r="F122" s="46" t="n">
        <v>0</v>
      </c>
      <c r="G122" s="46"/>
      <c r="H122" s="46"/>
      <c r="I122" s="46"/>
      <c r="J122" s="46"/>
      <c r="K122" s="46" t="n">
        <v>0</v>
      </c>
      <c r="L122" s="47"/>
      <c r="M122" s="46"/>
      <c r="N122" s="47" t="n">
        <v>0</v>
      </c>
      <c r="O122" s="46"/>
      <c r="P122" s="47"/>
      <c r="Q122" s="47"/>
      <c r="R122" s="47"/>
      <c r="S122" s="47"/>
      <c r="T122" s="16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</row>
    <row r="123" customFormat="false" ht="21" hidden="false" customHeight="true" outlineLevel="0" collapsed="false">
      <c r="A123" s="23" t="s">
        <v>105</v>
      </c>
      <c r="B123" s="24" t="s">
        <v>106</v>
      </c>
      <c r="C123" s="18" t="n">
        <v>603</v>
      </c>
      <c r="D123" s="19" t="s">
        <v>104</v>
      </c>
      <c r="E123" s="20" t="s">
        <v>21</v>
      </c>
      <c r="F123" s="39" t="n">
        <f aca="false">F124+F125+F126</f>
        <v>26900</v>
      </c>
      <c r="G123" s="39"/>
      <c r="H123" s="39"/>
      <c r="I123" s="39"/>
      <c r="J123" s="39"/>
      <c r="K123" s="39" t="n">
        <f aca="false">K124+K125+K126</f>
        <v>0</v>
      </c>
      <c r="L123" s="40"/>
      <c r="M123" s="39"/>
      <c r="N123" s="40" t="n">
        <f aca="false">N124+N125+N126</f>
        <v>0</v>
      </c>
      <c r="O123" s="39"/>
      <c r="P123" s="40"/>
      <c r="Q123" s="40"/>
      <c r="R123" s="40"/>
      <c r="S123" s="40"/>
      <c r="T123" s="16" t="s">
        <v>16</v>
      </c>
      <c r="U123" s="15" t="s">
        <v>16</v>
      </c>
      <c r="V123" s="15" t="s">
        <v>16</v>
      </c>
      <c r="W123" s="15" t="s">
        <v>16</v>
      </c>
      <c r="X123" s="15" t="s">
        <v>16</v>
      </c>
      <c r="Y123" s="15" t="s">
        <v>16</v>
      </c>
      <c r="Z123" s="15" t="s">
        <v>16</v>
      </c>
      <c r="AA123" s="15" t="s">
        <v>16</v>
      </c>
      <c r="AB123" s="15" t="s">
        <v>16</v>
      </c>
      <c r="AC123" s="15" t="s">
        <v>16</v>
      </c>
      <c r="AD123" s="15" t="s">
        <v>16</v>
      </c>
      <c r="AE123" s="15" t="s">
        <v>16</v>
      </c>
      <c r="AF123" s="15" t="s">
        <v>16</v>
      </c>
      <c r="AG123" s="15" t="s">
        <v>16</v>
      </c>
    </row>
    <row r="124" customFormat="false" ht="38.25" hidden="false" customHeight="true" outlineLevel="0" collapsed="false">
      <c r="A124" s="23"/>
      <c r="B124" s="24"/>
      <c r="C124" s="18"/>
      <c r="D124" s="19"/>
      <c r="E124" s="20" t="s">
        <v>22</v>
      </c>
      <c r="F124" s="21" t="n">
        <v>26900</v>
      </c>
      <c r="G124" s="21"/>
      <c r="H124" s="21"/>
      <c r="I124" s="21"/>
      <c r="J124" s="21"/>
      <c r="K124" s="21"/>
      <c r="L124" s="22"/>
      <c r="M124" s="21"/>
      <c r="N124" s="22"/>
      <c r="O124" s="21"/>
      <c r="P124" s="22"/>
      <c r="Q124" s="22"/>
      <c r="R124" s="22"/>
      <c r="S124" s="22"/>
      <c r="T124" s="16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</row>
    <row r="125" customFormat="false" ht="39.75" hidden="false" customHeight="true" outlineLevel="0" collapsed="false">
      <c r="A125" s="23"/>
      <c r="B125" s="24"/>
      <c r="C125" s="18"/>
      <c r="D125" s="19"/>
      <c r="E125" s="20" t="s">
        <v>23</v>
      </c>
      <c r="F125" s="46" t="n">
        <v>0</v>
      </c>
      <c r="G125" s="46"/>
      <c r="H125" s="46"/>
      <c r="I125" s="46"/>
      <c r="J125" s="46"/>
      <c r="K125" s="46" t="n">
        <v>0</v>
      </c>
      <c r="L125" s="47"/>
      <c r="M125" s="46"/>
      <c r="N125" s="47" t="n">
        <v>0</v>
      </c>
      <c r="O125" s="46"/>
      <c r="P125" s="47"/>
      <c r="Q125" s="47"/>
      <c r="R125" s="47"/>
      <c r="S125" s="47"/>
      <c r="T125" s="16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</row>
    <row r="126" customFormat="false" ht="39" hidden="false" customHeight="true" outlineLevel="0" collapsed="false">
      <c r="A126" s="23"/>
      <c r="B126" s="24"/>
      <c r="C126" s="18"/>
      <c r="D126" s="19"/>
      <c r="E126" s="20" t="s">
        <v>24</v>
      </c>
      <c r="F126" s="46" t="n">
        <v>0</v>
      </c>
      <c r="G126" s="46"/>
      <c r="H126" s="46"/>
      <c r="I126" s="46"/>
      <c r="J126" s="46"/>
      <c r="K126" s="46" t="n">
        <v>0</v>
      </c>
      <c r="L126" s="47"/>
      <c r="M126" s="46"/>
      <c r="N126" s="47" t="n">
        <v>0</v>
      </c>
      <c r="O126" s="46"/>
      <c r="P126" s="47"/>
      <c r="Q126" s="47"/>
      <c r="R126" s="47"/>
      <c r="S126" s="47"/>
      <c r="T126" s="16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</row>
    <row r="127" customFormat="false" ht="21" hidden="false" customHeight="true" outlineLevel="0" collapsed="false">
      <c r="A127" s="23" t="s">
        <v>107</v>
      </c>
      <c r="B127" s="24" t="s">
        <v>108</v>
      </c>
      <c r="C127" s="18" t="n">
        <v>609</v>
      </c>
      <c r="D127" s="19" t="s">
        <v>109</v>
      </c>
      <c r="E127" s="20" t="s">
        <v>21</v>
      </c>
      <c r="F127" s="39" t="n">
        <f aca="false">F128+F129+F130</f>
        <v>90000</v>
      </c>
      <c r="G127" s="39"/>
      <c r="H127" s="39"/>
      <c r="I127" s="39"/>
      <c r="J127" s="39"/>
      <c r="K127" s="39" t="n">
        <f aca="false">K128+K129+K130</f>
        <v>0</v>
      </c>
      <c r="L127" s="40"/>
      <c r="M127" s="39"/>
      <c r="N127" s="40" t="n">
        <f aca="false">N128+N129+N130</f>
        <v>0</v>
      </c>
      <c r="O127" s="39"/>
      <c r="P127" s="40"/>
      <c r="Q127" s="40"/>
      <c r="R127" s="40"/>
      <c r="S127" s="40"/>
      <c r="T127" s="16" t="s">
        <v>16</v>
      </c>
      <c r="U127" s="15" t="s">
        <v>16</v>
      </c>
      <c r="V127" s="15" t="s">
        <v>16</v>
      </c>
      <c r="W127" s="15" t="s">
        <v>16</v>
      </c>
      <c r="X127" s="15" t="s">
        <v>16</v>
      </c>
      <c r="Y127" s="15" t="s">
        <v>16</v>
      </c>
      <c r="Z127" s="15" t="s">
        <v>16</v>
      </c>
      <c r="AA127" s="15" t="s">
        <v>16</v>
      </c>
      <c r="AB127" s="15" t="s">
        <v>16</v>
      </c>
      <c r="AC127" s="15" t="s">
        <v>16</v>
      </c>
      <c r="AD127" s="15" t="s">
        <v>16</v>
      </c>
      <c r="AE127" s="15" t="s">
        <v>16</v>
      </c>
      <c r="AF127" s="15" t="s">
        <v>16</v>
      </c>
      <c r="AG127" s="15" t="s">
        <v>16</v>
      </c>
    </row>
    <row r="128" customFormat="false" ht="38.25" hidden="false" customHeight="true" outlineLevel="0" collapsed="false">
      <c r="A128" s="23"/>
      <c r="B128" s="24"/>
      <c r="C128" s="18"/>
      <c r="D128" s="19"/>
      <c r="E128" s="20" t="s">
        <v>110</v>
      </c>
      <c r="F128" s="21" t="n">
        <v>90000</v>
      </c>
      <c r="G128" s="21"/>
      <c r="H128" s="21"/>
      <c r="I128" s="21"/>
      <c r="J128" s="21"/>
      <c r="K128" s="21" t="n">
        <v>0</v>
      </c>
      <c r="L128" s="22"/>
      <c r="M128" s="21"/>
      <c r="N128" s="22" t="n">
        <v>0</v>
      </c>
      <c r="O128" s="21"/>
      <c r="P128" s="22"/>
      <c r="Q128" s="22"/>
      <c r="R128" s="22"/>
      <c r="S128" s="22"/>
      <c r="T128" s="16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</row>
    <row r="129" customFormat="false" ht="39.75" hidden="false" customHeight="true" outlineLevel="0" collapsed="false">
      <c r="A129" s="23"/>
      <c r="B129" s="24"/>
      <c r="C129" s="18"/>
      <c r="D129" s="19"/>
      <c r="E129" s="20" t="s">
        <v>23</v>
      </c>
      <c r="F129" s="46" t="n">
        <v>0</v>
      </c>
      <c r="G129" s="46"/>
      <c r="H129" s="46"/>
      <c r="I129" s="46"/>
      <c r="J129" s="46"/>
      <c r="K129" s="46" t="n">
        <v>0</v>
      </c>
      <c r="L129" s="47"/>
      <c r="M129" s="46"/>
      <c r="N129" s="47" t="n">
        <v>0</v>
      </c>
      <c r="O129" s="46"/>
      <c r="P129" s="47"/>
      <c r="Q129" s="47"/>
      <c r="R129" s="47"/>
      <c r="S129" s="47"/>
      <c r="T129" s="16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</row>
    <row r="130" customFormat="false" ht="39" hidden="false" customHeight="true" outlineLevel="0" collapsed="false">
      <c r="A130" s="23"/>
      <c r="B130" s="24"/>
      <c r="C130" s="18"/>
      <c r="D130" s="19"/>
      <c r="E130" s="20" t="s">
        <v>24</v>
      </c>
      <c r="F130" s="46" t="n">
        <v>0</v>
      </c>
      <c r="G130" s="46"/>
      <c r="H130" s="46"/>
      <c r="I130" s="46"/>
      <c r="J130" s="46"/>
      <c r="K130" s="46" t="n">
        <v>0</v>
      </c>
      <c r="L130" s="47"/>
      <c r="M130" s="46"/>
      <c r="N130" s="47" t="n">
        <v>0</v>
      </c>
      <c r="O130" s="46"/>
      <c r="P130" s="47"/>
      <c r="Q130" s="47"/>
      <c r="R130" s="47"/>
      <c r="S130" s="47"/>
      <c r="T130" s="16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</row>
    <row r="131" customFormat="false" ht="21" hidden="false" customHeight="true" outlineLevel="0" collapsed="false">
      <c r="A131" s="23" t="s">
        <v>34</v>
      </c>
      <c r="B131" s="24" t="s">
        <v>111</v>
      </c>
      <c r="C131" s="18" t="n">
        <v>603</v>
      </c>
      <c r="D131" s="19" t="s">
        <v>112</v>
      </c>
      <c r="E131" s="20" t="s">
        <v>21</v>
      </c>
      <c r="F131" s="39" t="n">
        <f aca="false">F132+F133+F134</f>
        <v>294489.56</v>
      </c>
      <c r="G131" s="39" t="n">
        <f aca="false">G132+G133+G134</f>
        <v>493300.61</v>
      </c>
      <c r="H131" s="39" t="n">
        <f aca="false">H132+H133+H134</f>
        <v>465709.67</v>
      </c>
      <c r="I131" s="39" t="n">
        <f aca="false">I132+I133+I134</f>
        <v>439704.17</v>
      </c>
      <c r="J131" s="39" t="n">
        <f aca="false">J132+J133+J134</f>
        <v>120232.57</v>
      </c>
      <c r="K131" s="39" t="n">
        <f aca="false">K132+K133+K134</f>
        <v>105562.01</v>
      </c>
      <c r="L131" s="40" t="n">
        <f aca="false">L132+L133+L134</f>
        <v>289972.29</v>
      </c>
      <c r="M131" s="39" t="n">
        <f aca="false">M132+M133+M134</f>
        <v>288697.34</v>
      </c>
      <c r="N131" s="40" t="n">
        <f aca="false">N132+N133+N134</f>
        <v>689135.31</v>
      </c>
      <c r="O131" s="39" t="n">
        <f aca="false">O132+O133+O134</f>
        <v>312240.02</v>
      </c>
      <c r="P131" s="40" t="n">
        <f aca="false">P132+P133+P134</f>
        <v>124682.35</v>
      </c>
      <c r="Q131" s="40" t="n">
        <f aca="false">Q132+Q133+Q134</f>
        <v>50000</v>
      </c>
      <c r="R131" s="40" t="n">
        <f aca="false">R132+R133+R134</f>
        <v>0</v>
      </c>
      <c r="S131" s="40" t="n">
        <f aca="false">S132+S133+S134</f>
        <v>0</v>
      </c>
      <c r="T131" s="16" t="s">
        <v>16</v>
      </c>
      <c r="U131" s="15" t="s">
        <v>16</v>
      </c>
      <c r="V131" s="15" t="s">
        <v>16</v>
      </c>
      <c r="W131" s="15" t="s">
        <v>16</v>
      </c>
      <c r="X131" s="15" t="s">
        <v>16</v>
      </c>
      <c r="Y131" s="15" t="s">
        <v>16</v>
      </c>
      <c r="Z131" s="15" t="s">
        <v>16</v>
      </c>
      <c r="AA131" s="15" t="s">
        <v>16</v>
      </c>
      <c r="AB131" s="15" t="s">
        <v>16</v>
      </c>
      <c r="AC131" s="15" t="s">
        <v>16</v>
      </c>
      <c r="AD131" s="15" t="s">
        <v>16</v>
      </c>
      <c r="AE131" s="15" t="s">
        <v>16</v>
      </c>
      <c r="AF131" s="15" t="s">
        <v>16</v>
      </c>
      <c r="AG131" s="15" t="s">
        <v>16</v>
      </c>
    </row>
    <row r="132" customFormat="false" ht="24.75" hidden="false" customHeight="true" outlineLevel="0" collapsed="false">
      <c r="A132" s="23"/>
      <c r="B132" s="24"/>
      <c r="C132" s="18"/>
      <c r="D132" s="19"/>
      <c r="E132" s="20" t="s">
        <v>110</v>
      </c>
      <c r="F132" s="21" t="n">
        <f aca="false">F136+F140+F144+F148+F156+F152</f>
        <v>294489.56</v>
      </c>
      <c r="G132" s="21" t="n">
        <f aca="false">G136+G140+G144+G148+G156+G152</f>
        <v>493300.61</v>
      </c>
      <c r="H132" s="21" t="n">
        <f aca="false">H136+H140+H144+H148+H156+H152</f>
        <v>465709.67</v>
      </c>
      <c r="I132" s="21" t="n">
        <f aca="false">I136+I140+I144+I148+I156+I152</f>
        <v>439704.17</v>
      </c>
      <c r="J132" s="21" t="n">
        <f aca="false">J136+J140+J144+J148+J156+J152</f>
        <v>120232.57</v>
      </c>
      <c r="K132" s="21" t="n">
        <f aca="false">K136+K140+K144+K148+K156+K152</f>
        <v>105562.01</v>
      </c>
      <c r="L132" s="22" t="n">
        <f aca="false">L136+L140+L144+L148+L156+L152</f>
        <v>289972.29</v>
      </c>
      <c r="M132" s="21" t="n">
        <f aca="false">M136+M140+M144+M148+M156+M152</f>
        <v>288697.34</v>
      </c>
      <c r="N132" s="22" t="n">
        <f aca="false">N136+N140+N144+N148+N156+N152+N160</f>
        <v>689135.31</v>
      </c>
      <c r="O132" s="21" t="n">
        <f aca="false">O136+O140+O144+O148+O156+O152</f>
        <v>312240.02</v>
      </c>
      <c r="P132" s="22" t="n">
        <f aca="false">P136+P140+P144+P148+P156+P152</f>
        <v>124682.35</v>
      </c>
      <c r="Q132" s="22" t="n">
        <f aca="false">Q136+Q140+Q144+Q148+Q156+Q152</f>
        <v>50000</v>
      </c>
      <c r="R132" s="22" t="n">
        <f aca="false">R136+R140+R144+R148+R156+R152</f>
        <v>0</v>
      </c>
      <c r="S132" s="22" t="n">
        <f aca="false">S136+S140+S144+S148+S156+S152</f>
        <v>0</v>
      </c>
      <c r="T132" s="16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</row>
    <row r="133" customFormat="false" ht="39" hidden="false" customHeight="true" outlineLevel="0" collapsed="false">
      <c r="A133" s="23"/>
      <c r="B133" s="24"/>
      <c r="C133" s="18"/>
      <c r="D133" s="19"/>
      <c r="E133" s="20" t="s">
        <v>23</v>
      </c>
      <c r="F133" s="21" t="n">
        <f aca="false">F137+F141+F145+F149+F157</f>
        <v>0</v>
      </c>
      <c r="G133" s="21"/>
      <c r="H133" s="21"/>
      <c r="I133" s="21"/>
      <c r="J133" s="21"/>
      <c r="K133" s="21" t="n">
        <f aca="false">K137+K141+K145+K149+K157</f>
        <v>0</v>
      </c>
      <c r="L133" s="22"/>
      <c r="M133" s="21"/>
      <c r="N133" s="22" t="n">
        <f aca="false">N137+N141+N145+N149+N157</f>
        <v>0</v>
      </c>
      <c r="O133" s="21" t="n">
        <f aca="false">O137+O141+O145+O149+O157</f>
        <v>0</v>
      </c>
      <c r="P133" s="22" t="n">
        <f aca="false">P137+P141+P145+P149+P157</f>
        <v>0</v>
      </c>
      <c r="Q133" s="22" t="n">
        <f aca="false">Q137+Q141+Q145+Q149+Q157</f>
        <v>0</v>
      </c>
      <c r="R133" s="22" t="n">
        <f aca="false">R137+R141+R145+R149+R157</f>
        <v>0</v>
      </c>
      <c r="S133" s="22" t="n">
        <f aca="false">S137+S141+S145+S149+S157</f>
        <v>0</v>
      </c>
      <c r="T133" s="16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</row>
    <row r="134" customFormat="false" ht="40.5" hidden="false" customHeight="true" outlineLevel="0" collapsed="false">
      <c r="A134" s="23"/>
      <c r="B134" s="24"/>
      <c r="C134" s="18"/>
      <c r="D134" s="19"/>
      <c r="E134" s="20" t="s">
        <v>24</v>
      </c>
      <c r="F134" s="21" t="n">
        <f aca="false">F138+F142+F146+F150+F158</f>
        <v>0</v>
      </c>
      <c r="G134" s="21"/>
      <c r="H134" s="21"/>
      <c r="I134" s="21"/>
      <c r="J134" s="21"/>
      <c r="K134" s="21" t="n">
        <f aca="false">K138+K142+K146+K150+K158</f>
        <v>0</v>
      </c>
      <c r="L134" s="22"/>
      <c r="M134" s="21"/>
      <c r="N134" s="22" t="n">
        <f aca="false">N138+N142+N146+N150+N158</f>
        <v>0</v>
      </c>
      <c r="O134" s="21" t="n">
        <f aca="false">O138+O142+O146+O150+O158</f>
        <v>0</v>
      </c>
      <c r="P134" s="22" t="n">
        <f aca="false">P138+P142+P146+P150+P158</f>
        <v>0</v>
      </c>
      <c r="Q134" s="22" t="n">
        <f aca="false">Q138+Q142+Q146+Q150+Q158</f>
        <v>0</v>
      </c>
      <c r="R134" s="22" t="n">
        <f aca="false">R138+R142+R146+R150+R158</f>
        <v>0</v>
      </c>
      <c r="S134" s="22" t="n">
        <f aca="false">S138+S142+S146+S150+S158</f>
        <v>0</v>
      </c>
      <c r="T134" s="16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</row>
    <row r="135" customFormat="false" ht="21" hidden="false" customHeight="true" outlineLevel="0" collapsed="false">
      <c r="A135" s="23" t="s">
        <v>113</v>
      </c>
      <c r="B135" s="24" t="s">
        <v>114</v>
      </c>
      <c r="C135" s="18" t="n">
        <v>603</v>
      </c>
      <c r="D135" s="19" t="s">
        <v>115</v>
      </c>
      <c r="E135" s="20" t="s">
        <v>21</v>
      </c>
      <c r="F135" s="39" t="n">
        <f aca="false">F136+F137+F138</f>
        <v>106635.77</v>
      </c>
      <c r="G135" s="39" t="n">
        <f aca="false">G136</f>
        <v>341266.16</v>
      </c>
      <c r="H135" s="39" t="n">
        <f aca="false">H136</f>
        <v>175363.92</v>
      </c>
      <c r="I135" s="39" t="n">
        <f aca="false">I136</f>
        <v>156879.72</v>
      </c>
      <c r="J135" s="39" t="n">
        <f aca="false">J136</f>
        <v>120232.57</v>
      </c>
      <c r="K135" s="39" t="n">
        <f aca="false">K136+K137+K138</f>
        <v>75176.11</v>
      </c>
      <c r="L135" s="40" t="n">
        <f aca="false">L136+L137+L138</f>
        <v>25976.6</v>
      </c>
      <c r="M135" s="39" t="n">
        <f aca="false">M136+M137+M138</f>
        <v>17473.9</v>
      </c>
      <c r="N135" s="40" t="n">
        <f aca="false">N136+N137+N138</f>
        <v>29736</v>
      </c>
      <c r="O135" s="39" t="n">
        <f aca="false">O136+O137+O138</f>
        <v>54353</v>
      </c>
      <c r="P135" s="40" t="n">
        <f aca="false">P136+P137+P138</f>
        <v>25909</v>
      </c>
      <c r="Q135" s="40" t="n">
        <f aca="false">Q136+Q137+Q138</f>
        <v>20000</v>
      </c>
      <c r="R135" s="40" t="n">
        <f aca="false">R136+R137+R138</f>
        <v>0</v>
      </c>
      <c r="S135" s="40" t="n">
        <f aca="false">S136+S137+S138</f>
        <v>0</v>
      </c>
      <c r="T135" s="16" t="s">
        <v>16</v>
      </c>
      <c r="U135" s="15" t="s">
        <v>16</v>
      </c>
      <c r="V135" s="15" t="s">
        <v>16</v>
      </c>
      <c r="W135" s="15" t="s">
        <v>16</v>
      </c>
      <c r="X135" s="15" t="s">
        <v>16</v>
      </c>
      <c r="Y135" s="15" t="s">
        <v>16</v>
      </c>
      <c r="Z135" s="15" t="s">
        <v>16</v>
      </c>
      <c r="AA135" s="15" t="s">
        <v>16</v>
      </c>
      <c r="AB135" s="15" t="s">
        <v>16</v>
      </c>
      <c r="AC135" s="15" t="s">
        <v>16</v>
      </c>
      <c r="AD135" s="15" t="s">
        <v>16</v>
      </c>
      <c r="AE135" s="15" t="s">
        <v>16</v>
      </c>
      <c r="AF135" s="15" t="s">
        <v>16</v>
      </c>
      <c r="AG135" s="15" t="s">
        <v>16</v>
      </c>
    </row>
    <row r="136" customFormat="false" ht="35.25" hidden="false" customHeight="true" outlineLevel="0" collapsed="false">
      <c r="A136" s="23"/>
      <c r="B136" s="24"/>
      <c r="C136" s="18"/>
      <c r="D136" s="19"/>
      <c r="E136" s="20" t="s">
        <v>110</v>
      </c>
      <c r="F136" s="21" t="n">
        <v>106635.77</v>
      </c>
      <c r="G136" s="21" t="n">
        <v>341266.16</v>
      </c>
      <c r="H136" s="21" t="n">
        <v>175363.92</v>
      </c>
      <c r="I136" s="21" t="n">
        <v>156879.72</v>
      </c>
      <c r="J136" s="21" t="n">
        <v>120232.57</v>
      </c>
      <c r="K136" s="21" t="n">
        <v>75176.11</v>
      </c>
      <c r="L136" s="22" t="n">
        <v>25976.6</v>
      </c>
      <c r="M136" s="21" t="n">
        <v>17473.9</v>
      </c>
      <c r="N136" s="22" t="n">
        <v>29736</v>
      </c>
      <c r="O136" s="21" t="n">
        <v>54353</v>
      </c>
      <c r="P136" s="22" t="n">
        <v>25909</v>
      </c>
      <c r="Q136" s="22" t="n">
        <v>20000</v>
      </c>
      <c r="R136" s="22"/>
      <c r="S136" s="22"/>
      <c r="T136" s="16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</row>
    <row r="137" customFormat="false" ht="39.75" hidden="false" customHeight="true" outlineLevel="0" collapsed="false">
      <c r="A137" s="23"/>
      <c r="B137" s="24"/>
      <c r="C137" s="18"/>
      <c r="D137" s="19"/>
      <c r="E137" s="20" t="s">
        <v>23</v>
      </c>
      <c r="F137" s="46" t="n">
        <v>0</v>
      </c>
      <c r="G137" s="46"/>
      <c r="H137" s="46"/>
      <c r="I137" s="46"/>
      <c r="J137" s="46"/>
      <c r="K137" s="46" t="n">
        <v>0</v>
      </c>
      <c r="L137" s="47"/>
      <c r="M137" s="46"/>
      <c r="N137" s="47" t="n">
        <v>0</v>
      </c>
      <c r="O137" s="46"/>
      <c r="P137" s="47"/>
      <c r="Q137" s="47"/>
      <c r="R137" s="47"/>
      <c r="S137" s="47"/>
      <c r="T137" s="16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</row>
    <row r="138" customFormat="false" ht="39.75" hidden="false" customHeight="true" outlineLevel="0" collapsed="false">
      <c r="A138" s="23"/>
      <c r="B138" s="24"/>
      <c r="C138" s="18"/>
      <c r="D138" s="19"/>
      <c r="E138" s="20" t="s">
        <v>24</v>
      </c>
      <c r="F138" s="46" t="n">
        <v>0</v>
      </c>
      <c r="G138" s="46"/>
      <c r="H138" s="46"/>
      <c r="I138" s="46"/>
      <c r="J138" s="46"/>
      <c r="K138" s="46" t="n">
        <v>0</v>
      </c>
      <c r="L138" s="47"/>
      <c r="M138" s="46"/>
      <c r="N138" s="47" t="n">
        <v>0</v>
      </c>
      <c r="O138" s="46"/>
      <c r="P138" s="47"/>
      <c r="Q138" s="47"/>
      <c r="R138" s="47"/>
      <c r="S138" s="47"/>
      <c r="T138" s="16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</row>
    <row r="139" customFormat="false" ht="21" hidden="false" customHeight="true" outlineLevel="0" collapsed="false">
      <c r="A139" s="23" t="s">
        <v>116</v>
      </c>
      <c r="B139" s="24" t="s">
        <v>117</v>
      </c>
      <c r="C139" s="18" t="n">
        <v>603</v>
      </c>
      <c r="D139" s="19" t="s">
        <v>118</v>
      </c>
      <c r="E139" s="20" t="s">
        <v>21</v>
      </c>
      <c r="F139" s="39" t="n">
        <f aca="false">F140+F141+F142</f>
        <v>12480</v>
      </c>
      <c r="G139" s="39" t="n">
        <f aca="false">G140+G141+G142</f>
        <v>0</v>
      </c>
      <c r="H139" s="39" t="n">
        <f aca="false">H140+H141+H142</f>
        <v>108000</v>
      </c>
      <c r="I139" s="39" t="n">
        <f aca="false">I140+I141+I142</f>
        <v>83600</v>
      </c>
      <c r="J139" s="39" t="n">
        <f aca="false">J140+J141+J142</f>
        <v>0</v>
      </c>
      <c r="K139" s="39" t="n">
        <f aca="false">K140+K141+K142</f>
        <v>0</v>
      </c>
      <c r="L139" s="40" t="n">
        <f aca="false">L140+L141+L142</f>
        <v>106396.15</v>
      </c>
      <c r="M139" s="39" t="n">
        <f aca="false">M140+M141+M142</f>
        <v>84883.54</v>
      </c>
      <c r="N139" s="40" t="n">
        <f aca="false">N140+N141+N142</f>
        <v>263932.11</v>
      </c>
      <c r="O139" s="39" t="n">
        <f aca="false">O140+O141+O142</f>
        <v>123857.02</v>
      </c>
      <c r="P139" s="40" t="n">
        <f aca="false">P140+P141+P142</f>
        <v>71220.38</v>
      </c>
      <c r="Q139" s="40" t="n">
        <f aca="false">Q140+Q141+Q142</f>
        <v>20000</v>
      </c>
      <c r="R139" s="40" t="n">
        <f aca="false">R140+R141+R142</f>
        <v>0</v>
      </c>
      <c r="S139" s="40" t="n">
        <f aca="false">S140+S141+S142</f>
        <v>0</v>
      </c>
      <c r="T139" s="16" t="s">
        <v>16</v>
      </c>
      <c r="U139" s="15" t="s">
        <v>16</v>
      </c>
      <c r="V139" s="15" t="s">
        <v>16</v>
      </c>
      <c r="W139" s="15" t="s">
        <v>16</v>
      </c>
      <c r="X139" s="15" t="s">
        <v>16</v>
      </c>
      <c r="Y139" s="15" t="s">
        <v>16</v>
      </c>
      <c r="Z139" s="15" t="s">
        <v>16</v>
      </c>
      <c r="AA139" s="15" t="s">
        <v>16</v>
      </c>
      <c r="AB139" s="15" t="s">
        <v>16</v>
      </c>
      <c r="AC139" s="15" t="s">
        <v>16</v>
      </c>
      <c r="AD139" s="15" t="s">
        <v>16</v>
      </c>
      <c r="AE139" s="15" t="s">
        <v>16</v>
      </c>
      <c r="AF139" s="15" t="s">
        <v>16</v>
      </c>
      <c r="AG139" s="15" t="s">
        <v>16</v>
      </c>
    </row>
    <row r="140" customFormat="false" ht="42" hidden="false" customHeight="true" outlineLevel="0" collapsed="false">
      <c r="A140" s="23"/>
      <c r="B140" s="24"/>
      <c r="C140" s="18"/>
      <c r="D140" s="19"/>
      <c r="E140" s="20" t="s">
        <v>110</v>
      </c>
      <c r="F140" s="21" t="n">
        <v>12480</v>
      </c>
      <c r="G140" s="21"/>
      <c r="H140" s="21" t="n">
        <v>108000</v>
      </c>
      <c r="I140" s="21" t="n">
        <v>83600</v>
      </c>
      <c r="J140" s="21"/>
      <c r="K140" s="21"/>
      <c r="L140" s="22" t="n">
        <v>106396.15</v>
      </c>
      <c r="M140" s="21" t="n">
        <v>84883.54</v>
      </c>
      <c r="N140" s="22" t="n">
        <v>263932.11</v>
      </c>
      <c r="O140" s="21" t="n">
        <v>123857.02</v>
      </c>
      <c r="P140" s="22" t="n">
        <v>71220.38</v>
      </c>
      <c r="Q140" s="22" t="n">
        <v>20000</v>
      </c>
      <c r="R140" s="22"/>
      <c r="S140" s="22"/>
      <c r="T140" s="16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</row>
    <row r="141" customFormat="false" ht="39.75" hidden="false" customHeight="true" outlineLevel="0" collapsed="false">
      <c r="A141" s="23"/>
      <c r="B141" s="24"/>
      <c r="C141" s="18"/>
      <c r="D141" s="19"/>
      <c r="E141" s="20" t="s">
        <v>23</v>
      </c>
      <c r="F141" s="46" t="n">
        <v>0</v>
      </c>
      <c r="G141" s="46"/>
      <c r="H141" s="46"/>
      <c r="I141" s="46"/>
      <c r="J141" s="46"/>
      <c r="K141" s="46" t="n">
        <v>0</v>
      </c>
      <c r="L141" s="47"/>
      <c r="M141" s="46"/>
      <c r="N141" s="47" t="n">
        <v>0</v>
      </c>
      <c r="O141" s="46"/>
      <c r="P141" s="47"/>
      <c r="Q141" s="47"/>
      <c r="R141" s="47"/>
      <c r="S141" s="47"/>
      <c r="T141" s="16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</row>
    <row r="142" customFormat="false" ht="45" hidden="false" customHeight="true" outlineLevel="0" collapsed="false">
      <c r="A142" s="23"/>
      <c r="B142" s="24"/>
      <c r="C142" s="18"/>
      <c r="D142" s="19"/>
      <c r="E142" s="20" t="s">
        <v>24</v>
      </c>
      <c r="F142" s="46" t="n">
        <v>0</v>
      </c>
      <c r="G142" s="46"/>
      <c r="H142" s="46"/>
      <c r="I142" s="46"/>
      <c r="J142" s="46"/>
      <c r="K142" s="46" t="n">
        <v>0</v>
      </c>
      <c r="L142" s="47"/>
      <c r="M142" s="46"/>
      <c r="N142" s="47" t="n">
        <v>0</v>
      </c>
      <c r="O142" s="46"/>
      <c r="P142" s="47"/>
      <c r="Q142" s="47"/>
      <c r="R142" s="47"/>
      <c r="S142" s="47"/>
      <c r="T142" s="16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</row>
    <row r="143" customFormat="false" ht="21" hidden="false" customHeight="true" outlineLevel="0" collapsed="false">
      <c r="A143" s="23" t="s">
        <v>119</v>
      </c>
      <c r="B143" s="24" t="s">
        <v>120</v>
      </c>
      <c r="C143" s="18" t="n">
        <v>603</v>
      </c>
      <c r="D143" s="19" t="s">
        <v>121</v>
      </c>
      <c r="E143" s="20" t="s">
        <v>21</v>
      </c>
      <c r="F143" s="39" t="n">
        <f aca="false">F144+F145+F146</f>
        <v>4000</v>
      </c>
      <c r="G143" s="39"/>
      <c r="H143" s="39"/>
      <c r="I143" s="39"/>
      <c r="J143" s="39"/>
      <c r="K143" s="39" t="n">
        <f aca="false">K144+K145+K146</f>
        <v>0</v>
      </c>
      <c r="L143" s="40" t="n">
        <f aca="false">L144+L145+L146</f>
        <v>8769.9</v>
      </c>
      <c r="M143" s="39" t="n">
        <f aca="false">M144+M145+M146</f>
        <v>0</v>
      </c>
      <c r="N143" s="40" t="n">
        <f aca="false">N144+N145+N146</f>
        <v>0</v>
      </c>
      <c r="O143" s="39" t="n">
        <f aca="false">O144+O145+O146</f>
        <v>0</v>
      </c>
      <c r="P143" s="40" t="n">
        <f aca="false">P144+P145+P146</f>
        <v>0</v>
      </c>
      <c r="Q143" s="40" t="n">
        <f aca="false">Q144+Q145+Q146</f>
        <v>0</v>
      </c>
      <c r="R143" s="40" t="n">
        <f aca="false">R144+R145+R146</f>
        <v>0</v>
      </c>
      <c r="S143" s="40" t="n">
        <f aca="false">S144+S145+S146</f>
        <v>0</v>
      </c>
      <c r="T143" s="16" t="s">
        <v>16</v>
      </c>
      <c r="U143" s="15" t="s">
        <v>16</v>
      </c>
      <c r="V143" s="15" t="s">
        <v>16</v>
      </c>
      <c r="W143" s="15" t="s">
        <v>16</v>
      </c>
      <c r="X143" s="15" t="s">
        <v>16</v>
      </c>
      <c r="Y143" s="15" t="s">
        <v>16</v>
      </c>
      <c r="Z143" s="15" t="s">
        <v>16</v>
      </c>
      <c r="AA143" s="15" t="s">
        <v>16</v>
      </c>
      <c r="AB143" s="15" t="s">
        <v>16</v>
      </c>
      <c r="AC143" s="15" t="s">
        <v>16</v>
      </c>
      <c r="AD143" s="15" t="s">
        <v>16</v>
      </c>
      <c r="AE143" s="15" t="s">
        <v>16</v>
      </c>
      <c r="AF143" s="15" t="s">
        <v>16</v>
      </c>
      <c r="AG143" s="15" t="s">
        <v>16</v>
      </c>
    </row>
    <row r="144" customFormat="false" ht="38.25" hidden="false" customHeight="true" outlineLevel="0" collapsed="false">
      <c r="A144" s="23"/>
      <c r="B144" s="24"/>
      <c r="C144" s="18"/>
      <c r="D144" s="19"/>
      <c r="E144" s="20" t="s">
        <v>110</v>
      </c>
      <c r="F144" s="21" t="n">
        <v>4000</v>
      </c>
      <c r="G144" s="21"/>
      <c r="H144" s="21"/>
      <c r="I144" s="21"/>
      <c r="J144" s="21"/>
      <c r="K144" s="21"/>
      <c r="L144" s="22" t="n">
        <v>8769.9</v>
      </c>
      <c r="M144" s="21" t="n">
        <v>0</v>
      </c>
      <c r="N144" s="22"/>
      <c r="O144" s="21"/>
      <c r="P144" s="22"/>
      <c r="Q144" s="22"/>
      <c r="R144" s="22"/>
      <c r="S144" s="22"/>
      <c r="T144" s="16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</row>
    <row r="145" customFormat="false" ht="39.75" hidden="false" customHeight="true" outlineLevel="0" collapsed="false">
      <c r="A145" s="23"/>
      <c r="B145" s="24"/>
      <c r="C145" s="18"/>
      <c r="D145" s="19"/>
      <c r="E145" s="20" t="s">
        <v>23</v>
      </c>
      <c r="F145" s="46" t="n">
        <v>0</v>
      </c>
      <c r="G145" s="46"/>
      <c r="H145" s="46"/>
      <c r="I145" s="46"/>
      <c r="J145" s="46"/>
      <c r="K145" s="46" t="n">
        <v>0</v>
      </c>
      <c r="L145" s="47"/>
      <c r="M145" s="46"/>
      <c r="N145" s="47" t="n">
        <v>0</v>
      </c>
      <c r="O145" s="46"/>
      <c r="P145" s="47"/>
      <c r="Q145" s="47"/>
      <c r="R145" s="47"/>
      <c r="S145" s="47"/>
      <c r="T145" s="16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</row>
    <row r="146" customFormat="false" ht="33" hidden="false" customHeight="true" outlineLevel="0" collapsed="false">
      <c r="A146" s="23"/>
      <c r="B146" s="24"/>
      <c r="C146" s="18"/>
      <c r="D146" s="19"/>
      <c r="E146" s="20" t="s">
        <v>24</v>
      </c>
      <c r="F146" s="46" t="n">
        <v>0</v>
      </c>
      <c r="G146" s="46"/>
      <c r="H146" s="46"/>
      <c r="I146" s="46"/>
      <c r="J146" s="46"/>
      <c r="K146" s="46" t="n">
        <v>0</v>
      </c>
      <c r="L146" s="47"/>
      <c r="M146" s="46"/>
      <c r="N146" s="47" t="n">
        <v>0</v>
      </c>
      <c r="O146" s="46"/>
      <c r="P146" s="47"/>
      <c r="Q146" s="47"/>
      <c r="R146" s="47"/>
      <c r="S146" s="47"/>
      <c r="T146" s="16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</row>
    <row r="147" customFormat="false" ht="21" hidden="false" customHeight="true" outlineLevel="0" collapsed="false">
      <c r="A147" s="23" t="s">
        <v>122</v>
      </c>
      <c r="B147" s="24" t="s">
        <v>123</v>
      </c>
      <c r="C147" s="18" t="n">
        <v>603</v>
      </c>
      <c r="D147" s="19" t="s">
        <v>124</v>
      </c>
      <c r="E147" s="20" t="s">
        <v>21</v>
      </c>
      <c r="F147" s="39" t="n">
        <f aca="false">F148+F149+F150</f>
        <v>25725.04</v>
      </c>
      <c r="G147" s="39" t="n">
        <f aca="false">G148</f>
        <v>4067.2</v>
      </c>
      <c r="H147" s="39" t="n">
        <f aca="false">H148</f>
        <v>110921</v>
      </c>
      <c r="I147" s="39" t="n">
        <f aca="false">I148</f>
        <v>92223</v>
      </c>
      <c r="J147" s="39" t="n">
        <f aca="false">J148</f>
        <v>0</v>
      </c>
      <c r="K147" s="39" t="n">
        <f aca="false">K148+K149+K150</f>
        <v>0</v>
      </c>
      <c r="L147" s="40" t="n">
        <f aca="false">L148+L149+L150</f>
        <v>20608.25</v>
      </c>
      <c r="M147" s="39" t="n">
        <f aca="false">M148+M149+M150</f>
        <v>38970</v>
      </c>
      <c r="N147" s="40" t="n">
        <f aca="false">N148+N149+N150</f>
        <v>194691.67</v>
      </c>
      <c r="O147" s="39" t="n">
        <f aca="false">O148+O149+O150</f>
        <v>69745</v>
      </c>
      <c r="P147" s="40" t="n">
        <f aca="false">P148+P149+P150</f>
        <v>27552.97</v>
      </c>
      <c r="Q147" s="40" t="n">
        <f aca="false">Q148+Q149+Q150</f>
        <v>10000</v>
      </c>
      <c r="R147" s="40" t="n">
        <f aca="false">R148+R149+R150</f>
        <v>0</v>
      </c>
      <c r="S147" s="40" t="n">
        <f aca="false">S148+S149+S150</f>
        <v>0</v>
      </c>
      <c r="T147" s="16" t="s">
        <v>16</v>
      </c>
      <c r="U147" s="15" t="s">
        <v>16</v>
      </c>
      <c r="V147" s="15" t="s">
        <v>16</v>
      </c>
      <c r="W147" s="15" t="s">
        <v>16</v>
      </c>
      <c r="X147" s="15" t="s">
        <v>16</v>
      </c>
      <c r="Y147" s="15" t="s">
        <v>16</v>
      </c>
      <c r="Z147" s="15" t="s">
        <v>16</v>
      </c>
      <c r="AA147" s="15" t="s">
        <v>16</v>
      </c>
      <c r="AB147" s="15" t="s">
        <v>16</v>
      </c>
      <c r="AC147" s="15" t="s">
        <v>16</v>
      </c>
      <c r="AD147" s="15" t="s">
        <v>16</v>
      </c>
      <c r="AE147" s="15" t="s">
        <v>16</v>
      </c>
      <c r="AF147" s="15" t="s">
        <v>16</v>
      </c>
      <c r="AG147" s="15" t="s">
        <v>16</v>
      </c>
    </row>
    <row r="148" customFormat="false" ht="38.25" hidden="false" customHeight="true" outlineLevel="0" collapsed="false">
      <c r="A148" s="23"/>
      <c r="B148" s="24"/>
      <c r="C148" s="18"/>
      <c r="D148" s="19"/>
      <c r="E148" s="20" t="s">
        <v>110</v>
      </c>
      <c r="F148" s="21" t="n">
        <v>25725.04</v>
      </c>
      <c r="G148" s="21" t="n">
        <v>4067.2</v>
      </c>
      <c r="H148" s="21" t="n">
        <v>110921</v>
      </c>
      <c r="I148" s="21" t="n">
        <v>92223</v>
      </c>
      <c r="J148" s="21"/>
      <c r="K148" s="21"/>
      <c r="L148" s="22" t="n">
        <v>20608.25</v>
      </c>
      <c r="M148" s="21" t="n">
        <v>38970</v>
      </c>
      <c r="N148" s="22" t="n">
        <v>194691.67</v>
      </c>
      <c r="O148" s="21" t="n">
        <v>69745</v>
      </c>
      <c r="P148" s="22" t="n">
        <v>27552.97</v>
      </c>
      <c r="Q148" s="22" t="n">
        <v>10000</v>
      </c>
      <c r="R148" s="22"/>
      <c r="S148" s="22"/>
      <c r="T148" s="16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</row>
    <row r="149" customFormat="false" ht="39.75" hidden="false" customHeight="true" outlineLevel="0" collapsed="false">
      <c r="A149" s="23"/>
      <c r="B149" s="24"/>
      <c r="C149" s="18"/>
      <c r="D149" s="19"/>
      <c r="E149" s="20" t="s">
        <v>23</v>
      </c>
      <c r="F149" s="46" t="n">
        <v>0</v>
      </c>
      <c r="G149" s="46"/>
      <c r="H149" s="46"/>
      <c r="I149" s="46"/>
      <c r="J149" s="46"/>
      <c r="K149" s="46" t="n">
        <v>0</v>
      </c>
      <c r="L149" s="47"/>
      <c r="M149" s="46"/>
      <c r="N149" s="47" t="n">
        <v>0</v>
      </c>
      <c r="O149" s="46"/>
      <c r="P149" s="47"/>
      <c r="Q149" s="47"/>
      <c r="R149" s="47"/>
      <c r="S149" s="47"/>
      <c r="T149" s="16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</row>
    <row r="150" customFormat="false" ht="45" hidden="false" customHeight="true" outlineLevel="0" collapsed="false">
      <c r="A150" s="23"/>
      <c r="B150" s="24"/>
      <c r="C150" s="18"/>
      <c r="D150" s="19"/>
      <c r="E150" s="20" t="s">
        <v>24</v>
      </c>
      <c r="F150" s="46" t="n">
        <v>0</v>
      </c>
      <c r="G150" s="46"/>
      <c r="H150" s="46"/>
      <c r="I150" s="46"/>
      <c r="J150" s="46"/>
      <c r="K150" s="46" t="n">
        <v>0</v>
      </c>
      <c r="L150" s="47"/>
      <c r="M150" s="46"/>
      <c r="N150" s="47" t="n">
        <v>0</v>
      </c>
      <c r="O150" s="46"/>
      <c r="P150" s="47"/>
      <c r="Q150" s="47"/>
      <c r="R150" s="47"/>
      <c r="S150" s="47"/>
      <c r="T150" s="16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</row>
    <row r="151" customFormat="false" ht="21" hidden="false" customHeight="true" outlineLevel="0" collapsed="false">
      <c r="A151" s="23" t="s">
        <v>125</v>
      </c>
      <c r="B151" s="24" t="s">
        <v>126</v>
      </c>
      <c r="C151" s="18" t="n">
        <v>603</v>
      </c>
      <c r="D151" s="19" t="s">
        <v>127</v>
      </c>
      <c r="E151" s="20" t="s">
        <v>21</v>
      </c>
      <c r="F151" s="39" t="n">
        <f aca="false">F152+F153+F154</f>
        <v>145648.75</v>
      </c>
      <c r="G151" s="39" t="n">
        <f aca="false">G152</f>
        <v>138816.05</v>
      </c>
      <c r="H151" s="39" t="n">
        <f aca="false">H152</f>
        <v>21924.75</v>
      </c>
      <c r="I151" s="39" t="n">
        <f aca="false">I152</f>
        <v>19001.45</v>
      </c>
      <c r="J151" s="39" t="n">
        <f aca="false">J152</f>
        <v>0</v>
      </c>
      <c r="K151" s="39" t="n">
        <f aca="false">K152+K153+K154</f>
        <v>4385.9</v>
      </c>
      <c r="L151" s="40" t="n">
        <f aca="false">L152+L153+L154</f>
        <v>128221.39</v>
      </c>
      <c r="M151" s="39" t="n">
        <f aca="false">M152+M153+M154</f>
        <v>15769.9</v>
      </c>
      <c r="N151" s="40" t="n">
        <f aca="false">N152+N153+N154</f>
        <v>18675.53</v>
      </c>
      <c r="O151" s="39" t="n">
        <f aca="false">O152+O153+O154</f>
        <v>64285</v>
      </c>
      <c r="P151" s="40" t="n">
        <f aca="false">P152+P153+P154</f>
        <v>0</v>
      </c>
      <c r="Q151" s="40" t="n">
        <f aca="false">Q152+Q153+Q154</f>
        <v>0</v>
      </c>
      <c r="R151" s="40" t="n">
        <f aca="false">R152+R153+R154</f>
        <v>0</v>
      </c>
      <c r="S151" s="40"/>
      <c r="T151" s="16" t="s">
        <v>16</v>
      </c>
      <c r="U151" s="15" t="s">
        <v>16</v>
      </c>
      <c r="V151" s="15" t="s">
        <v>16</v>
      </c>
      <c r="W151" s="15" t="s">
        <v>16</v>
      </c>
      <c r="X151" s="15" t="s">
        <v>16</v>
      </c>
      <c r="Y151" s="15" t="s">
        <v>16</v>
      </c>
      <c r="Z151" s="15" t="s">
        <v>16</v>
      </c>
      <c r="AA151" s="15" t="s">
        <v>16</v>
      </c>
      <c r="AB151" s="15" t="s">
        <v>16</v>
      </c>
      <c r="AC151" s="15" t="s">
        <v>16</v>
      </c>
      <c r="AD151" s="15" t="s">
        <v>16</v>
      </c>
      <c r="AE151" s="15" t="s">
        <v>16</v>
      </c>
      <c r="AF151" s="15" t="s">
        <v>16</v>
      </c>
      <c r="AG151" s="15" t="s">
        <v>16</v>
      </c>
    </row>
    <row r="152" customFormat="false" ht="38.25" hidden="false" customHeight="true" outlineLevel="0" collapsed="false">
      <c r="A152" s="23"/>
      <c r="B152" s="24"/>
      <c r="C152" s="18"/>
      <c r="D152" s="19"/>
      <c r="E152" s="20" t="s">
        <v>110</v>
      </c>
      <c r="F152" s="21" t="n">
        <v>145648.75</v>
      </c>
      <c r="G152" s="21" t="n">
        <v>138816.05</v>
      </c>
      <c r="H152" s="21" t="n">
        <v>21924.75</v>
      </c>
      <c r="I152" s="21" t="n">
        <v>19001.45</v>
      </c>
      <c r="J152" s="21"/>
      <c r="K152" s="21" t="n">
        <v>4385.9</v>
      </c>
      <c r="L152" s="22" t="n">
        <v>128221.39</v>
      </c>
      <c r="M152" s="21" t="n">
        <v>15769.9</v>
      </c>
      <c r="N152" s="22" t="n">
        <v>18675.53</v>
      </c>
      <c r="O152" s="21" t="n">
        <v>64285</v>
      </c>
      <c r="P152" s="22"/>
      <c r="Q152" s="22"/>
      <c r="R152" s="22"/>
      <c r="S152" s="22"/>
      <c r="T152" s="16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</row>
    <row r="153" customFormat="false" ht="39.75" hidden="false" customHeight="true" outlineLevel="0" collapsed="false">
      <c r="A153" s="23"/>
      <c r="B153" s="24"/>
      <c r="C153" s="18"/>
      <c r="D153" s="19"/>
      <c r="E153" s="20" t="s">
        <v>23</v>
      </c>
      <c r="F153" s="46" t="n">
        <v>0</v>
      </c>
      <c r="G153" s="46"/>
      <c r="H153" s="46"/>
      <c r="I153" s="46"/>
      <c r="J153" s="46"/>
      <c r="K153" s="46" t="n">
        <v>0</v>
      </c>
      <c r="L153" s="47"/>
      <c r="M153" s="46"/>
      <c r="N153" s="47" t="n">
        <v>0</v>
      </c>
      <c r="O153" s="46"/>
      <c r="P153" s="47"/>
      <c r="Q153" s="47"/>
      <c r="R153" s="47"/>
      <c r="S153" s="47"/>
      <c r="T153" s="16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</row>
    <row r="154" customFormat="false" ht="33" hidden="false" customHeight="true" outlineLevel="0" collapsed="false">
      <c r="A154" s="23"/>
      <c r="B154" s="24"/>
      <c r="C154" s="18"/>
      <c r="D154" s="19"/>
      <c r="E154" s="20" t="s">
        <v>24</v>
      </c>
      <c r="F154" s="46" t="n">
        <v>0</v>
      </c>
      <c r="G154" s="46"/>
      <c r="H154" s="46"/>
      <c r="I154" s="46"/>
      <c r="J154" s="46"/>
      <c r="K154" s="46" t="n">
        <v>0</v>
      </c>
      <c r="L154" s="47"/>
      <c r="M154" s="46"/>
      <c r="N154" s="47" t="n">
        <v>0</v>
      </c>
      <c r="O154" s="46"/>
      <c r="P154" s="47"/>
      <c r="Q154" s="47"/>
      <c r="R154" s="47"/>
      <c r="S154" s="47"/>
      <c r="T154" s="16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</row>
    <row r="155" customFormat="false" ht="21" hidden="false" customHeight="true" outlineLevel="0" collapsed="false">
      <c r="A155" s="23" t="s">
        <v>128</v>
      </c>
      <c r="B155" s="24" t="s">
        <v>129</v>
      </c>
      <c r="C155" s="18" t="n">
        <v>603</v>
      </c>
      <c r="D155" s="19" t="s">
        <v>130</v>
      </c>
      <c r="E155" s="20" t="s">
        <v>21</v>
      </c>
      <c r="F155" s="39" t="n">
        <f aca="false">F156+F157+F158</f>
        <v>0</v>
      </c>
      <c r="G155" s="39" t="n">
        <f aca="false">G156</f>
        <v>9151.2</v>
      </c>
      <c r="H155" s="39" t="n">
        <f aca="false">H156</f>
        <v>49500</v>
      </c>
      <c r="I155" s="39" t="n">
        <f aca="false">I156</f>
        <v>88000</v>
      </c>
      <c r="J155" s="39" t="n">
        <f aca="false">J156</f>
        <v>0</v>
      </c>
      <c r="K155" s="39" t="n">
        <f aca="false">K156+K157+K158</f>
        <v>26000</v>
      </c>
      <c r="L155" s="40"/>
      <c r="M155" s="39" t="n">
        <f aca="false">M156</f>
        <v>131600</v>
      </c>
      <c r="N155" s="40" t="n">
        <f aca="false">N156+N157+N158</f>
        <v>0</v>
      </c>
      <c r="O155" s="39"/>
      <c r="P155" s="40"/>
      <c r="Q155" s="40"/>
      <c r="R155" s="40"/>
      <c r="S155" s="40"/>
      <c r="T155" s="16" t="s">
        <v>16</v>
      </c>
      <c r="U155" s="15" t="s">
        <v>16</v>
      </c>
      <c r="V155" s="15" t="s">
        <v>16</v>
      </c>
      <c r="W155" s="15" t="s">
        <v>16</v>
      </c>
      <c r="X155" s="15" t="s">
        <v>16</v>
      </c>
      <c r="Y155" s="15" t="s">
        <v>16</v>
      </c>
      <c r="Z155" s="15" t="s">
        <v>16</v>
      </c>
      <c r="AA155" s="15" t="s">
        <v>16</v>
      </c>
      <c r="AB155" s="15" t="s">
        <v>16</v>
      </c>
      <c r="AC155" s="15" t="s">
        <v>16</v>
      </c>
      <c r="AD155" s="15" t="s">
        <v>16</v>
      </c>
      <c r="AE155" s="15" t="s">
        <v>16</v>
      </c>
      <c r="AF155" s="15" t="s">
        <v>16</v>
      </c>
      <c r="AG155" s="15" t="s">
        <v>16</v>
      </c>
    </row>
    <row r="156" customFormat="false" ht="38.25" hidden="false" customHeight="true" outlineLevel="0" collapsed="false">
      <c r="A156" s="23"/>
      <c r="B156" s="24"/>
      <c r="C156" s="18"/>
      <c r="D156" s="19"/>
      <c r="E156" s="20" t="s">
        <v>110</v>
      </c>
      <c r="F156" s="21"/>
      <c r="G156" s="21" t="n">
        <v>9151.2</v>
      </c>
      <c r="H156" s="21" t="n">
        <v>49500</v>
      </c>
      <c r="I156" s="21" t="n">
        <v>88000</v>
      </c>
      <c r="J156" s="21"/>
      <c r="K156" s="21" t="n">
        <v>26000</v>
      </c>
      <c r="L156" s="22"/>
      <c r="M156" s="21" t="n">
        <v>131600</v>
      </c>
      <c r="N156" s="22"/>
      <c r="O156" s="21"/>
      <c r="P156" s="22"/>
      <c r="Q156" s="22"/>
      <c r="R156" s="22"/>
      <c r="S156" s="22"/>
      <c r="T156" s="16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</row>
    <row r="157" customFormat="false" ht="39.75" hidden="false" customHeight="true" outlineLevel="0" collapsed="false">
      <c r="A157" s="23"/>
      <c r="B157" s="24"/>
      <c r="C157" s="18"/>
      <c r="D157" s="19"/>
      <c r="E157" s="20" t="s">
        <v>23</v>
      </c>
      <c r="F157" s="46" t="n">
        <v>0</v>
      </c>
      <c r="G157" s="46"/>
      <c r="H157" s="46"/>
      <c r="I157" s="46"/>
      <c r="J157" s="46"/>
      <c r="K157" s="46" t="n">
        <v>0</v>
      </c>
      <c r="L157" s="47"/>
      <c r="M157" s="46"/>
      <c r="N157" s="47" t="n">
        <v>0</v>
      </c>
      <c r="O157" s="46"/>
      <c r="P157" s="47"/>
      <c r="Q157" s="47"/>
      <c r="R157" s="47"/>
      <c r="S157" s="47"/>
      <c r="T157" s="16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</row>
    <row r="158" customFormat="false" ht="33" hidden="false" customHeight="true" outlineLevel="0" collapsed="false">
      <c r="A158" s="23"/>
      <c r="B158" s="24"/>
      <c r="C158" s="18"/>
      <c r="D158" s="19"/>
      <c r="E158" s="20" t="s">
        <v>24</v>
      </c>
      <c r="F158" s="46" t="n">
        <v>0</v>
      </c>
      <c r="G158" s="46"/>
      <c r="H158" s="46"/>
      <c r="I158" s="46"/>
      <c r="J158" s="46"/>
      <c r="K158" s="46" t="n">
        <v>0</v>
      </c>
      <c r="L158" s="47"/>
      <c r="M158" s="46"/>
      <c r="N158" s="47" t="n">
        <v>0</v>
      </c>
      <c r="O158" s="46"/>
      <c r="P158" s="47"/>
      <c r="Q158" s="47"/>
      <c r="R158" s="47"/>
      <c r="S158" s="47"/>
      <c r="T158" s="16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</row>
    <row r="159" customFormat="false" ht="21" hidden="false" customHeight="true" outlineLevel="0" collapsed="false">
      <c r="A159" s="23" t="s">
        <v>131</v>
      </c>
      <c r="B159" s="24" t="s">
        <v>132</v>
      </c>
      <c r="C159" s="18" t="n">
        <v>603</v>
      </c>
      <c r="D159" s="19" t="s">
        <v>133</v>
      </c>
      <c r="E159" s="20" t="s">
        <v>21</v>
      </c>
      <c r="F159" s="39" t="n">
        <f aca="false">F160+F161+F162</f>
        <v>0</v>
      </c>
      <c r="G159" s="39" t="n">
        <f aca="false">G160</f>
        <v>9151.2</v>
      </c>
      <c r="H159" s="39" t="n">
        <f aca="false">H160</f>
        <v>49500</v>
      </c>
      <c r="I159" s="39" t="n">
        <f aca="false">I160</f>
        <v>88000</v>
      </c>
      <c r="J159" s="39" t="n">
        <f aca="false">J160</f>
        <v>0</v>
      </c>
      <c r="K159" s="39" t="n">
        <f aca="false">K160+K161+K162</f>
        <v>26000</v>
      </c>
      <c r="L159" s="40"/>
      <c r="M159" s="39" t="n">
        <f aca="false">M160</f>
        <v>131600</v>
      </c>
      <c r="N159" s="40" t="n">
        <f aca="false">N160+N161+N162</f>
        <v>182100</v>
      </c>
      <c r="O159" s="39"/>
      <c r="P159" s="40"/>
      <c r="Q159" s="40"/>
      <c r="R159" s="40"/>
      <c r="S159" s="40"/>
      <c r="T159" s="16" t="s">
        <v>16</v>
      </c>
      <c r="U159" s="15" t="s">
        <v>16</v>
      </c>
      <c r="V159" s="15" t="s">
        <v>16</v>
      </c>
      <c r="W159" s="15" t="s">
        <v>16</v>
      </c>
      <c r="X159" s="15" t="s">
        <v>16</v>
      </c>
      <c r="Y159" s="15" t="s">
        <v>16</v>
      </c>
      <c r="Z159" s="15" t="s">
        <v>16</v>
      </c>
      <c r="AA159" s="15" t="s">
        <v>16</v>
      </c>
      <c r="AB159" s="15" t="s">
        <v>16</v>
      </c>
      <c r="AC159" s="15" t="s">
        <v>16</v>
      </c>
      <c r="AD159" s="15" t="s">
        <v>16</v>
      </c>
      <c r="AE159" s="15" t="s">
        <v>16</v>
      </c>
      <c r="AF159" s="15" t="s">
        <v>16</v>
      </c>
      <c r="AG159" s="15" t="s">
        <v>16</v>
      </c>
    </row>
    <row r="160" customFormat="false" ht="38.25" hidden="false" customHeight="true" outlineLevel="0" collapsed="false">
      <c r="A160" s="23"/>
      <c r="B160" s="24"/>
      <c r="C160" s="18"/>
      <c r="D160" s="19"/>
      <c r="E160" s="20" t="s">
        <v>22</v>
      </c>
      <c r="F160" s="21"/>
      <c r="G160" s="21" t="n">
        <v>9151.2</v>
      </c>
      <c r="H160" s="21" t="n">
        <v>49500</v>
      </c>
      <c r="I160" s="21" t="n">
        <v>88000</v>
      </c>
      <c r="J160" s="21"/>
      <c r="K160" s="21" t="n">
        <v>26000</v>
      </c>
      <c r="L160" s="22"/>
      <c r="M160" s="21" t="n">
        <v>131600</v>
      </c>
      <c r="N160" s="22" t="n">
        <v>182100</v>
      </c>
      <c r="O160" s="21"/>
      <c r="P160" s="22"/>
      <c r="Q160" s="22"/>
      <c r="R160" s="22"/>
      <c r="S160" s="22"/>
      <c r="T160" s="16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</row>
    <row r="161" customFormat="false" ht="39.75" hidden="false" customHeight="true" outlineLevel="0" collapsed="false">
      <c r="A161" s="23"/>
      <c r="B161" s="24"/>
      <c r="C161" s="18"/>
      <c r="D161" s="19"/>
      <c r="E161" s="20" t="s">
        <v>23</v>
      </c>
      <c r="F161" s="46" t="n">
        <v>0</v>
      </c>
      <c r="G161" s="46"/>
      <c r="H161" s="46"/>
      <c r="I161" s="46"/>
      <c r="J161" s="46"/>
      <c r="K161" s="46" t="n">
        <v>0</v>
      </c>
      <c r="L161" s="47"/>
      <c r="M161" s="46"/>
      <c r="N161" s="47" t="n">
        <v>0</v>
      </c>
      <c r="O161" s="46"/>
      <c r="P161" s="47"/>
      <c r="Q161" s="47"/>
      <c r="R161" s="47"/>
      <c r="S161" s="47"/>
      <c r="T161" s="16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</row>
    <row r="162" customFormat="false" ht="33" hidden="false" customHeight="true" outlineLevel="0" collapsed="false">
      <c r="A162" s="23"/>
      <c r="B162" s="24"/>
      <c r="C162" s="18"/>
      <c r="D162" s="19"/>
      <c r="E162" s="20" t="s">
        <v>24</v>
      </c>
      <c r="F162" s="46" t="n">
        <v>0</v>
      </c>
      <c r="G162" s="46"/>
      <c r="H162" s="46"/>
      <c r="I162" s="46"/>
      <c r="J162" s="46"/>
      <c r="K162" s="46" t="n">
        <v>0</v>
      </c>
      <c r="L162" s="47"/>
      <c r="M162" s="46"/>
      <c r="N162" s="47" t="n">
        <v>0</v>
      </c>
      <c r="O162" s="46"/>
      <c r="P162" s="47"/>
      <c r="Q162" s="47"/>
      <c r="R162" s="47"/>
      <c r="S162" s="47"/>
      <c r="T162" s="16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</row>
    <row r="163" customFormat="false" ht="21" hidden="false" customHeight="true" outlineLevel="0" collapsed="false">
      <c r="A163" s="23" t="s">
        <v>134</v>
      </c>
      <c r="B163" s="24" t="s">
        <v>135</v>
      </c>
      <c r="C163" s="18" t="n">
        <v>603</v>
      </c>
      <c r="D163" s="19" t="s">
        <v>136</v>
      </c>
      <c r="E163" s="20" t="s">
        <v>21</v>
      </c>
      <c r="F163" s="39" t="n">
        <f aca="false">F164+F165+F166</f>
        <v>0</v>
      </c>
      <c r="G163" s="39" t="n">
        <f aca="false">G164</f>
        <v>9151.2</v>
      </c>
      <c r="H163" s="39" t="n">
        <f aca="false">H164</f>
        <v>49500</v>
      </c>
      <c r="I163" s="39" t="n">
        <f aca="false">I164</f>
        <v>88000</v>
      </c>
      <c r="J163" s="39" t="n">
        <f aca="false">J164</f>
        <v>0</v>
      </c>
      <c r="K163" s="39" t="n">
        <f aca="false">K164+K165+K166</f>
        <v>26000</v>
      </c>
      <c r="L163" s="40"/>
      <c r="M163" s="39" t="n">
        <f aca="false">M164</f>
        <v>131600</v>
      </c>
      <c r="N163" s="40" t="n">
        <f aca="false">N164+N165+N166</f>
        <v>182100</v>
      </c>
      <c r="O163" s="39"/>
      <c r="P163" s="40" t="n">
        <f aca="false">P164</f>
        <v>119700</v>
      </c>
      <c r="Q163" s="40"/>
      <c r="R163" s="40"/>
      <c r="S163" s="40"/>
      <c r="T163" s="16" t="s">
        <v>16</v>
      </c>
      <c r="U163" s="15" t="s">
        <v>16</v>
      </c>
      <c r="V163" s="15" t="s">
        <v>16</v>
      </c>
      <c r="W163" s="15" t="s">
        <v>16</v>
      </c>
      <c r="X163" s="15" t="s">
        <v>16</v>
      </c>
      <c r="Y163" s="15" t="s">
        <v>16</v>
      </c>
      <c r="Z163" s="15" t="s">
        <v>16</v>
      </c>
      <c r="AA163" s="15" t="s">
        <v>16</v>
      </c>
      <c r="AB163" s="15" t="s">
        <v>16</v>
      </c>
      <c r="AC163" s="15" t="s">
        <v>16</v>
      </c>
      <c r="AD163" s="15" t="s">
        <v>16</v>
      </c>
      <c r="AE163" s="15" t="s">
        <v>16</v>
      </c>
      <c r="AF163" s="15" t="s">
        <v>16</v>
      </c>
      <c r="AG163" s="15" t="s">
        <v>16</v>
      </c>
    </row>
    <row r="164" customFormat="false" ht="38.25" hidden="false" customHeight="true" outlineLevel="0" collapsed="false">
      <c r="A164" s="23"/>
      <c r="B164" s="24"/>
      <c r="C164" s="18"/>
      <c r="D164" s="19"/>
      <c r="E164" s="20" t="s">
        <v>110</v>
      </c>
      <c r="F164" s="21"/>
      <c r="G164" s="21" t="n">
        <v>9151.2</v>
      </c>
      <c r="H164" s="21" t="n">
        <v>49500</v>
      </c>
      <c r="I164" s="21" t="n">
        <v>88000</v>
      </c>
      <c r="J164" s="21"/>
      <c r="K164" s="21" t="n">
        <v>26000</v>
      </c>
      <c r="L164" s="22"/>
      <c r="M164" s="21" t="n">
        <v>131600</v>
      </c>
      <c r="N164" s="22" t="n">
        <v>182100</v>
      </c>
      <c r="O164" s="21"/>
      <c r="P164" s="22" t="n">
        <v>119700</v>
      </c>
      <c r="Q164" s="22"/>
      <c r="R164" s="22"/>
      <c r="S164" s="22"/>
      <c r="T164" s="16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</row>
    <row r="165" customFormat="false" ht="39.75" hidden="false" customHeight="true" outlineLevel="0" collapsed="false">
      <c r="A165" s="23"/>
      <c r="B165" s="24"/>
      <c r="C165" s="18"/>
      <c r="D165" s="19"/>
      <c r="E165" s="20" t="s">
        <v>23</v>
      </c>
      <c r="F165" s="46" t="n">
        <v>0</v>
      </c>
      <c r="G165" s="46"/>
      <c r="H165" s="46"/>
      <c r="I165" s="46"/>
      <c r="J165" s="46"/>
      <c r="K165" s="46" t="n">
        <v>0</v>
      </c>
      <c r="L165" s="47"/>
      <c r="M165" s="46"/>
      <c r="N165" s="47" t="n">
        <v>0</v>
      </c>
      <c r="O165" s="46"/>
      <c r="P165" s="47"/>
      <c r="Q165" s="47"/>
      <c r="R165" s="47"/>
      <c r="S165" s="47"/>
      <c r="T165" s="16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</row>
    <row r="166" customFormat="false" ht="33" hidden="false" customHeight="true" outlineLevel="0" collapsed="false">
      <c r="A166" s="23"/>
      <c r="B166" s="24"/>
      <c r="C166" s="18"/>
      <c r="D166" s="19"/>
      <c r="E166" s="20" t="s">
        <v>24</v>
      </c>
      <c r="F166" s="46" t="n">
        <v>0</v>
      </c>
      <c r="G166" s="46"/>
      <c r="H166" s="46"/>
      <c r="I166" s="46"/>
      <c r="J166" s="46"/>
      <c r="K166" s="46" t="n">
        <v>0</v>
      </c>
      <c r="L166" s="47"/>
      <c r="M166" s="46"/>
      <c r="N166" s="47" t="n">
        <v>0</v>
      </c>
      <c r="O166" s="46"/>
      <c r="P166" s="47"/>
      <c r="Q166" s="47"/>
      <c r="R166" s="47"/>
      <c r="S166" s="47"/>
      <c r="T166" s="16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</row>
    <row r="167" customFormat="false" ht="21" hidden="false" customHeight="true" outlineLevel="0" collapsed="false">
      <c r="A167" s="53" t="s">
        <v>137</v>
      </c>
      <c r="B167" s="53"/>
      <c r="C167" s="18" t="n">
        <v>603</v>
      </c>
      <c r="D167" s="19" t="s">
        <v>92</v>
      </c>
      <c r="E167" s="20" t="s">
        <v>21</v>
      </c>
      <c r="F167" s="39" t="n">
        <f aca="false">F168+F169+F170</f>
        <v>553210.36</v>
      </c>
      <c r="G167" s="39" t="n">
        <f aca="false">G168+G169+G170</f>
        <v>493300.61</v>
      </c>
      <c r="H167" s="39" t="n">
        <f aca="false">H168+H169+H170</f>
        <v>465709.67</v>
      </c>
      <c r="I167" s="39" t="n">
        <f aca="false">I168+I169+I170</f>
        <v>439704.17</v>
      </c>
      <c r="J167" s="39" t="n">
        <f aca="false">J168+J169+J170</f>
        <v>120232.57</v>
      </c>
      <c r="K167" s="39" t="n">
        <f aca="false">K168+K169+K170</f>
        <v>105562.01</v>
      </c>
      <c r="L167" s="40" t="n">
        <f aca="false">L168+L169+L170</f>
        <v>289972.29</v>
      </c>
      <c r="M167" s="39" t="n">
        <f aca="false">M168+M169+M170</f>
        <v>288697.34</v>
      </c>
      <c r="N167" s="40" t="n">
        <f aca="false">N168+N169+N170</f>
        <v>689135.31</v>
      </c>
      <c r="O167" s="39" t="n">
        <f aca="false">O168+O169+O170</f>
        <v>312240.02</v>
      </c>
      <c r="P167" s="40" t="n">
        <f aca="false">P168+P169+P170</f>
        <v>244382.35</v>
      </c>
      <c r="Q167" s="40" t="n">
        <f aca="false">Q168+Q169+Q170</f>
        <v>50000</v>
      </c>
      <c r="R167" s="40"/>
      <c r="S167" s="40"/>
      <c r="T167" s="16" t="s">
        <v>16</v>
      </c>
      <c r="U167" s="15" t="s">
        <v>16</v>
      </c>
      <c r="V167" s="15" t="s">
        <v>16</v>
      </c>
      <c r="W167" s="15" t="s">
        <v>16</v>
      </c>
      <c r="X167" s="15" t="s">
        <v>16</v>
      </c>
      <c r="Y167" s="15" t="s">
        <v>16</v>
      </c>
      <c r="Z167" s="15" t="s">
        <v>16</v>
      </c>
      <c r="AA167" s="15" t="s">
        <v>16</v>
      </c>
      <c r="AB167" s="15" t="s">
        <v>16</v>
      </c>
      <c r="AC167" s="15" t="s">
        <v>16</v>
      </c>
      <c r="AD167" s="15" t="s">
        <v>16</v>
      </c>
      <c r="AE167" s="15" t="s">
        <v>16</v>
      </c>
      <c r="AF167" s="15" t="s">
        <v>16</v>
      </c>
      <c r="AG167" s="15" t="s">
        <v>16</v>
      </c>
    </row>
    <row r="168" customFormat="false" ht="39.75" hidden="false" customHeight="true" outlineLevel="0" collapsed="false">
      <c r="A168" s="53"/>
      <c r="B168" s="53"/>
      <c r="C168" s="18"/>
      <c r="D168" s="19"/>
      <c r="E168" s="20" t="s">
        <v>110</v>
      </c>
      <c r="F168" s="21" t="n">
        <f aca="false">F104+F132</f>
        <v>553210.36</v>
      </c>
      <c r="G168" s="21" t="n">
        <f aca="false">G104+G132</f>
        <v>493300.61</v>
      </c>
      <c r="H168" s="21" t="n">
        <f aca="false">H104+H132</f>
        <v>465709.67</v>
      </c>
      <c r="I168" s="21" t="n">
        <f aca="false">I104+I132</f>
        <v>439704.17</v>
      </c>
      <c r="J168" s="21" t="n">
        <f aca="false">J104+J132</f>
        <v>120232.57</v>
      </c>
      <c r="K168" s="21" t="n">
        <f aca="false">K100</f>
        <v>105562.01</v>
      </c>
      <c r="L168" s="22" t="n">
        <f aca="false">L100</f>
        <v>289972.29</v>
      </c>
      <c r="M168" s="21" t="n">
        <f aca="false">M100</f>
        <v>288697.34</v>
      </c>
      <c r="N168" s="22" t="n">
        <f aca="false">N100</f>
        <v>689135.31</v>
      </c>
      <c r="O168" s="21" t="n">
        <f aca="false">O100</f>
        <v>312240.02</v>
      </c>
      <c r="P168" s="22" t="n">
        <f aca="false">P100</f>
        <v>244382.35</v>
      </c>
      <c r="Q168" s="22" t="n">
        <f aca="false">Q100</f>
        <v>50000</v>
      </c>
      <c r="R168" s="22"/>
      <c r="S168" s="22"/>
      <c r="T168" s="16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</row>
    <row r="169" customFormat="false" ht="36.75" hidden="false" customHeight="true" outlineLevel="0" collapsed="false">
      <c r="A169" s="53"/>
      <c r="B169" s="53"/>
      <c r="C169" s="18"/>
      <c r="D169" s="19"/>
      <c r="E169" s="20" t="s">
        <v>23</v>
      </c>
      <c r="F169" s="21" t="n">
        <f aca="false">F101</f>
        <v>0</v>
      </c>
      <c r="G169" s="21"/>
      <c r="H169" s="21"/>
      <c r="I169" s="21"/>
      <c r="J169" s="21"/>
      <c r="K169" s="21" t="n">
        <f aca="false">K101</f>
        <v>0</v>
      </c>
      <c r="L169" s="22"/>
      <c r="M169" s="21"/>
      <c r="N169" s="22" t="n">
        <f aca="false">N101</f>
        <v>0</v>
      </c>
      <c r="O169" s="21"/>
      <c r="P169" s="22"/>
      <c r="Q169" s="22"/>
      <c r="R169" s="22"/>
      <c r="S169" s="22"/>
      <c r="T169" s="16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</row>
    <row r="170" customFormat="false" ht="39.75" hidden="false" customHeight="true" outlineLevel="0" collapsed="false">
      <c r="A170" s="53"/>
      <c r="B170" s="53"/>
      <c r="C170" s="18"/>
      <c r="D170" s="19"/>
      <c r="E170" s="20" t="s">
        <v>24</v>
      </c>
      <c r="F170" s="21" t="n">
        <f aca="false">F102</f>
        <v>0</v>
      </c>
      <c r="G170" s="21"/>
      <c r="H170" s="21"/>
      <c r="I170" s="21"/>
      <c r="J170" s="21"/>
      <c r="K170" s="21" t="n">
        <f aca="false">K102</f>
        <v>0</v>
      </c>
      <c r="L170" s="22"/>
      <c r="M170" s="21"/>
      <c r="N170" s="22" t="n">
        <f aca="false">N102</f>
        <v>0</v>
      </c>
      <c r="O170" s="21"/>
      <c r="P170" s="22"/>
      <c r="Q170" s="22"/>
      <c r="R170" s="22"/>
      <c r="S170" s="22"/>
      <c r="T170" s="16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</row>
    <row r="171" customFormat="false" ht="63" hidden="false" customHeight="true" outlineLevel="0" collapsed="false">
      <c r="A171" s="17" t="s">
        <v>138</v>
      </c>
      <c r="B171" s="17"/>
      <c r="C171" s="25" t="n">
        <v>603</v>
      </c>
      <c r="D171" s="15" t="s">
        <v>16</v>
      </c>
      <c r="E171" s="15" t="s">
        <v>16</v>
      </c>
      <c r="F171" s="15" t="s">
        <v>16</v>
      </c>
      <c r="G171" s="15"/>
      <c r="H171" s="15"/>
      <c r="I171" s="15"/>
      <c r="J171" s="15"/>
      <c r="K171" s="15" t="s">
        <v>16</v>
      </c>
      <c r="L171" s="16"/>
      <c r="M171" s="15"/>
      <c r="N171" s="16" t="s">
        <v>16</v>
      </c>
      <c r="O171" s="58"/>
      <c r="P171" s="59"/>
      <c r="Q171" s="16"/>
      <c r="R171" s="59"/>
      <c r="S171" s="59"/>
      <c r="T171" s="59" t="s">
        <v>16</v>
      </c>
      <c r="U171" s="58" t="s">
        <v>16</v>
      </c>
      <c r="V171" s="58" t="s">
        <v>16</v>
      </c>
      <c r="W171" s="58" t="s">
        <v>16</v>
      </c>
      <c r="X171" s="58" t="s">
        <v>16</v>
      </c>
      <c r="Y171" s="58" t="s">
        <v>16</v>
      </c>
      <c r="Z171" s="58" t="s">
        <v>16</v>
      </c>
      <c r="AA171" s="58" t="s">
        <v>16</v>
      </c>
      <c r="AB171" s="58" t="s">
        <v>16</v>
      </c>
      <c r="AC171" s="58" t="s">
        <v>16</v>
      </c>
      <c r="AD171" s="58" t="s">
        <v>16</v>
      </c>
      <c r="AE171" s="58" t="s">
        <v>16</v>
      </c>
      <c r="AF171" s="58" t="s">
        <v>16</v>
      </c>
      <c r="AG171" s="58" t="s">
        <v>16</v>
      </c>
    </row>
    <row r="172" customFormat="false" ht="21.75" hidden="false" customHeight="true" outlineLevel="0" collapsed="false">
      <c r="A172" s="23" t="s">
        <v>78</v>
      </c>
      <c r="B172" s="24" t="s">
        <v>139</v>
      </c>
      <c r="C172" s="18" t="n">
        <v>603</v>
      </c>
      <c r="D172" s="19" t="s">
        <v>140</v>
      </c>
      <c r="E172" s="20" t="s">
        <v>21</v>
      </c>
      <c r="F172" s="39" t="n">
        <f aca="false">F173+F174+F175</f>
        <v>117299.99</v>
      </c>
      <c r="G172" s="39" t="n">
        <f aca="false">G173+G174+G175</f>
        <v>473674.82</v>
      </c>
      <c r="H172" s="39" t="n">
        <f aca="false">H173+H174+H175</f>
        <v>996668.76</v>
      </c>
      <c r="I172" s="39" t="n">
        <f aca="false">I173+I174+I175</f>
        <v>1406818.47</v>
      </c>
      <c r="J172" s="39" t="n">
        <f aca="false">J173+J174+J175</f>
        <v>1200516.27</v>
      </c>
      <c r="K172" s="39" t="n">
        <f aca="false">K173+K174+K175</f>
        <v>1029714.04</v>
      </c>
      <c r="L172" s="40" t="n">
        <f aca="false">L173+L174+L175</f>
        <v>3236233.66</v>
      </c>
      <c r="M172" s="39" t="n">
        <f aca="false">M173+M174+M175</f>
        <v>1118459.56</v>
      </c>
      <c r="N172" s="40" t="n">
        <f aca="false">N173+N174+N175</f>
        <v>3511918.85</v>
      </c>
      <c r="O172" s="39" t="n">
        <f aca="false">O173+O174+O175</f>
        <v>1545500.4</v>
      </c>
      <c r="P172" s="40" t="n">
        <f aca="false">P173+P174+P175</f>
        <v>2081462.87</v>
      </c>
      <c r="Q172" s="40" t="n">
        <f aca="false">Q173+Q174+Q175</f>
        <v>1326900</v>
      </c>
      <c r="R172" s="40" t="n">
        <f aca="false">R173+R174+R175</f>
        <v>1284400</v>
      </c>
      <c r="S172" s="40" t="n">
        <f aca="false">S173+S174+S175</f>
        <v>1641000</v>
      </c>
      <c r="T172" s="59" t="s">
        <v>16</v>
      </c>
      <c r="U172" s="58" t="s">
        <v>16</v>
      </c>
      <c r="V172" s="58" t="s">
        <v>16</v>
      </c>
      <c r="W172" s="15" t="s">
        <v>16</v>
      </c>
      <c r="X172" s="15" t="s">
        <v>16</v>
      </c>
      <c r="Y172" s="15" t="s">
        <v>16</v>
      </c>
      <c r="Z172" s="15" t="s">
        <v>16</v>
      </c>
      <c r="AA172" s="58" t="s">
        <v>16</v>
      </c>
      <c r="AB172" s="58" t="s">
        <v>16</v>
      </c>
      <c r="AC172" s="58" t="s">
        <v>16</v>
      </c>
      <c r="AD172" s="58" t="s">
        <v>16</v>
      </c>
      <c r="AE172" s="58" t="s">
        <v>16</v>
      </c>
      <c r="AF172" s="58" t="s">
        <v>16</v>
      </c>
      <c r="AG172" s="58" t="s">
        <v>16</v>
      </c>
    </row>
    <row r="173" customFormat="false" ht="39.75" hidden="false" customHeight="true" outlineLevel="0" collapsed="false">
      <c r="A173" s="23"/>
      <c r="B173" s="24"/>
      <c r="C173" s="18"/>
      <c r="D173" s="19"/>
      <c r="E173" s="20" t="s">
        <v>110</v>
      </c>
      <c r="F173" s="39" t="n">
        <f aca="false">F177+F193</f>
        <v>117299.99</v>
      </c>
      <c r="G173" s="39" t="n">
        <f aca="false">G177+G193</f>
        <v>473674.82</v>
      </c>
      <c r="H173" s="39" t="n">
        <f aca="false">H177+H193</f>
        <v>996668.76</v>
      </c>
      <c r="I173" s="39" t="n">
        <f aca="false">I177+I193</f>
        <v>1406818.47</v>
      </c>
      <c r="J173" s="39" t="n">
        <f aca="false">J177+J193</f>
        <v>1200516.27</v>
      </c>
      <c r="K173" s="39" t="n">
        <f aca="false">K177+K193</f>
        <v>1029714.04</v>
      </c>
      <c r="L173" s="40" t="n">
        <f aca="false">L177+L193</f>
        <v>1236233.66</v>
      </c>
      <c r="M173" s="39" t="n">
        <f aca="false">M177+M193</f>
        <v>1118459.56</v>
      </c>
      <c r="N173" s="40" t="n">
        <f aca="false">N177+N193</f>
        <v>1511918.85</v>
      </c>
      <c r="O173" s="39" t="n">
        <f aca="false">O177+O193</f>
        <v>1545500.4</v>
      </c>
      <c r="P173" s="40" t="n">
        <f aca="false">P177+P193</f>
        <v>2081462.87</v>
      </c>
      <c r="Q173" s="40" t="n">
        <f aca="false">Q177+Q193</f>
        <v>1326900</v>
      </c>
      <c r="R173" s="40" t="n">
        <f aca="false">R177+R193</f>
        <v>1284400</v>
      </c>
      <c r="S173" s="40" t="n">
        <f aca="false">S177+S193</f>
        <v>1641000</v>
      </c>
      <c r="T173" s="59"/>
      <c r="U173" s="58"/>
      <c r="V173" s="58"/>
      <c r="W173" s="15"/>
      <c r="X173" s="15"/>
      <c r="Y173" s="15"/>
      <c r="Z173" s="15"/>
      <c r="AA173" s="58"/>
      <c r="AB173" s="58"/>
      <c r="AC173" s="58"/>
      <c r="AD173" s="58"/>
      <c r="AE173" s="58"/>
      <c r="AF173" s="58"/>
      <c r="AG173" s="58"/>
    </row>
    <row r="174" customFormat="false" ht="34.5" hidden="false" customHeight="true" outlineLevel="0" collapsed="false">
      <c r="A174" s="23"/>
      <c r="B174" s="24"/>
      <c r="C174" s="18"/>
      <c r="D174" s="19"/>
      <c r="E174" s="20" t="s">
        <v>23</v>
      </c>
      <c r="F174" s="39"/>
      <c r="G174" s="39"/>
      <c r="H174" s="39"/>
      <c r="I174" s="39"/>
      <c r="J174" s="39"/>
      <c r="K174" s="39"/>
      <c r="L174" s="40" t="n">
        <f aca="false">L182</f>
        <v>2000000</v>
      </c>
      <c r="M174" s="39"/>
      <c r="N174" s="40" t="n">
        <f aca="false">N178</f>
        <v>2000000</v>
      </c>
      <c r="O174" s="39"/>
      <c r="P174" s="40"/>
      <c r="Q174" s="40"/>
      <c r="R174" s="60"/>
      <c r="S174" s="40"/>
      <c r="T174" s="59"/>
      <c r="U174" s="58"/>
      <c r="V174" s="58"/>
      <c r="W174" s="15"/>
      <c r="X174" s="15"/>
      <c r="Y174" s="15"/>
      <c r="Z174" s="15"/>
      <c r="AA174" s="58"/>
      <c r="AB174" s="58"/>
      <c r="AC174" s="58"/>
      <c r="AD174" s="58"/>
      <c r="AE174" s="58"/>
      <c r="AF174" s="58"/>
      <c r="AG174" s="58"/>
    </row>
    <row r="175" customFormat="false" ht="39" hidden="false" customHeight="true" outlineLevel="0" collapsed="false">
      <c r="A175" s="23"/>
      <c r="B175" s="24"/>
      <c r="C175" s="18"/>
      <c r="D175" s="19"/>
      <c r="E175" s="20" t="s">
        <v>24</v>
      </c>
      <c r="F175" s="39"/>
      <c r="G175" s="39"/>
      <c r="H175" s="39"/>
      <c r="I175" s="39"/>
      <c r="J175" s="39"/>
      <c r="K175" s="39"/>
      <c r="L175" s="40"/>
      <c r="M175" s="39"/>
      <c r="N175" s="40"/>
      <c r="O175" s="39"/>
      <c r="P175" s="40"/>
      <c r="Q175" s="40"/>
      <c r="R175" s="40"/>
      <c r="S175" s="40"/>
      <c r="T175" s="59"/>
      <c r="U175" s="58"/>
      <c r="V175" s="58"/>
      <c r="W175" s="15"/>
      <c r="X175" s="15"/>
      <c r="Y175" s="15"/>
      <c r="Z175" s="15"/>
      <c r="AA175" s="58"/>
      <c r="AB175" s="58"/>
      <c r="AC175" s="58"/>
      <c r="AD175" s="58"/>
      <c r="AE175" s="58"/>
      <c r="AF175" s="58"/>
      <c r="AG175" s="58"/>
    </row>
    <row r="176" customFormat="false" ht="21.75" hidden="false" customHeight="true" outlineLevel="0" collapsed="false">
      <c r="A176" s="23" t="s">
        <v>25</v>
      </c>
      <c r="B176" s="24" t="s">
        <v>141</v>
      </c>
      <c r="C176" s="18" t="n">
        <v>603</v>
      </c>
      <c r="D176" s="19" t="s">
        <v>142</v>
      </c>
      <c r="E176" s="20" t="s">
        <v>21</v>
      </c>
      <c r="F176" s="39" t="n">
        <f aca="false">F177+F178+F179</f>
        <v>0</v>
      </c>
      <c r="G176" s="39"/>
      <c r="H176" s="39" t="n">
        <f aca="false">H177</f>
        <v>438412.42</v>
      </c>
      <c r="I176" s="39" t="n">
        <f aca="false">I177</f>
        <v>595000</v>
      </c>
      <c r="J176" s="39" t="n">
        <f aca="false">J177</f>
        <v>180000</v>
      </c>
      <c r="K176" s="39" t="n">
        <f aca="false">K177+K178+K179</f>
        <v>90000</v>
      </c>
      <c r="L176" s="40" t="n">
        <f aca="false">L177+L178+L179</f>
        <v>2416808.4</v>
      </c>
      <c r="M176" s="39" t="n">
        <f aca="false">M177+M178+M179</f>
        <v>195000</v>
      </c>
      <c r="N176" s="40" t="n">
        <f aca="false">N177+N178+N179</f>
        <v>2213661.2</v>
      </c>
      <c r="O176" s="39" t="n">
        <f aca="false">O177+O178+O179</f>
        <v>0</v>
      </c>
      <c r="P176" s="40" t="n">
        <f aca="false">P177+P178+P179</f>
        <v>1504312.43</v>
      </c>
      <c r="Q176" s="40" t="n">
        <f aca="false">Q177+Q178+Q179</f>
        <v>200000</v>
      </c>
      <c r="R176" s="40" t="n">
        <f aca="false">R177+R178+R179</f>
        <v>200000</v>
      </c>
      <c r="S176" s="40" t="n">
        <f aca="false">S177+S178+S179</f>
        <v>200000</v>
      </c>
      <c r="T176" s="59" t="s">
        <v>16</v>
      </c>
      <c r="U176" s="58" t="s">
        <v>16</v>
      </c>
      <c r="V176" s="58" t="s">
        <v>16</v>
      </c>
      <c r="W176" s="15" t="s">
        <v>16</v>
      </c>
      <c r="X176" s="15" t="s">
        <v>16</v>
      </c>
      <c r="Y176" s="15" t="s">
        <v>16</v>
      </c>
      <c r="Z176" s="15" t="s">
        <v>16</v>
      </c>
      <c r="AA176" s="58" t="s">
        <v>16</v>
      </c>
      <c r="AB176" s="58" t="s">
        <v>16</v>
      </c>
      <c r="AC176" s="58" t="s">
        <v>16</v>
      </c>
      <c r="AD176" s="58" t="s">
        <v>16</v>
      </c>
      <c r="AE176" s="58" t="s">
        <v>16</v>
      </c>
      <c r="AF176" s="58" t="s">
        <v>16</v>
      </c>
      <c r="AG176" s="58" t="s">
        <v>16</v>
      </c>
    </row>
    <row r="177" customFormat="false" ht="39.75" hidden="false" customHeight="true" outlineLevel="0" collapsed="false">
      <c r="A177" s="23"/>
      <c r="B177" s="24"/>
      <c r="C177" s="18"/>
      <c r="D177" s="19"/>
      <c r="E177" s="20" t="s">
        <v>110</v>
      </c>
      <c r="F177" s="39"/>
      <c r="G177" s="39"/>
      <c r="H177" s="39" t="n">
        <f aca="false">H181+H185</f>
        <v>438412.42</v>
      </c>
      <c r="I177" s="39" t="n">
        <f aca="false">I181+I185</f>
        <v>595000</v>
      </c>
      <c r="J177" s="39" t="n">
        <f aca="false">J181+J185</f>
        <v>180000</v>
      </c>
      <c r="K177" s="39" t="n">
        <f aca="false">K185+K181</f>
        <v>90000</v>
      </c>
      <c r="L177" s="40" t="n">
        <f aca="false">L185+L181</f>
        <v>416808.4</v>
      </c>
      <c r="M177" s="39" t="n">
        <f aca="false">M185</f>
        <v>195000</v>
      </c>
      <c r="N177" s="40" t="n">
        <f aca="false">N185+N181</f>
        <v>213661.2</v>
      </c>
      <c r="O177" s="39" t="n">
        <f aca="false">O185</f>
        <v>0</v>
      </c>
      <c r="P177" s="40" t="n">
        <f aca="false">P185+P189</f>
        <v>404312.43</v>
      </c>
      <c r="Q177" s="40" t="n">
        <f aca="false">Q185</f>
        <v>200000</v>
      </c>
      <c r="R177" s="40" t="n">
        <f aca="false">R185</f>
        <v>200000</v>
      </c>
      <c r="S177" s="40" t="n">
        <f aca="false">S185</f>
        <v>200000</v>
      </c>
      <c r="T177" s="59"/>
      <c r="U177" s="58"/>
      <c r="V177" s="58"/>
      <c r="W177" s="15"/>
      <c r="X177" s="15"/>
      <c r="Y177" s="15"/>
      <c r="Z177" s="15"/>
      <c r="AA177" s="58"/>
      <c r="AB177" s="58"/>
      <c r="AC177" s="58"/>
      <c r="AD177" s="58"/>
      <c r="AE177" s="58"/>
      <c r="AF177" s="58"/>
      <c r="AG177" s="58"/>
    </row>
    <row r="178" customFormat="false" ht="39" hidden="false" customHeight="true" outlineLevel="0" collapsed="false">
      <c r="A178" s="23"/>
      <c r="B178" s="24"/>
      <c r="C178" s="18"/>
      <c r="D178" s="19"/>
      <c r="E178" s="20" t="s">
        <v>23</v>
      </c>
      <c r="F178" s="39" t="n">
        <f aca="false">F186+F194+F198+F202</f>
        <v>0</v>
      </c>
      <c r="G178" s="39"/>
      <c r="H178" s="39"/>
      <c r="I178" s="39"/>
      <c r="J178" s="39"/>
      <c r="K178" s="39" t="n">
        <f aca="false">K186+K194+K198+K202</f>
        <v>0</v>
      </c>
      <c r="L178" s="40" t="n">
        <f aca="false">L182</f>
        <v>2000000</v>
      </c>
      <c r="M178" s="39"/>
      <c r="N178" s="40" t="n">
        <f aca="false">N182</f>
        <v>2000000</v>
      </c>
      <c r="O178" s="39"/>
      <c r="P178" s="40" t="n">
        <f aca="false">P190</f>
        <v>1100000</v>
      </c>
      <c r="Q178" s="40"/>
      <c r="R178" s="40"/>
      <c r="S178" s="40"/>
      <c r="T178" s="59"/>
      <c r="U178" s="58"/>
      <c r="V178" s="58"/>
      <c r="W178" s="15"/>
      <c r="X178" s="15"/>
      <c r="Y178" s="15"/>
      <c r="Z178" s="15"/>
      <c r="AA178" s="58"/>
      <c r="AB178" s="58"/>
      <c r="AC178" s="58"/>
      <c r="AD178" s="58"/>
      <c r="AE178" s="58"/>
      <c r="AF178" s="58"/>
      <c r="AG178" s="58"/>
    </row>
    <row r="179" customFormat="false" ht="36" hidden="false" customHeight="true" outlineLevel="0" collapsed="false">
      <c r="A179" s="23"/>
      <c r="B179" s="24"/>
      <c r="C179" s="18"/>
      <c r="D179" s="19"/>
      <c r="E179" s="20" t="s">
        <v>24</v>
      </c>
      <c r="F179" s="39" t="n">
        <f aca="false">F187+F195+F199+F203</f>
        <v>0</v>
      </c>
      <c r="G179" s="39"/>
      <c r="H179" s="39"/>
      <c r="I179" s="39"/>
      <c r="J179" s="39"/>
      <c r="K179" s="39" t="n">
        <f aca="false">K187+K195+K199+K203</f>
        <v>0</v>
      </c>
      <c r="L179" s="40"/>
      <c r="M179" s="39"/>
      <c r="N179" s="40" t="n">
        <f aca="false">N187+N195+N199+N203</f>
        <v>0</v>
      </c>
      <c r="O179" s="39"/>
      <c r="P179" s="40"/>
      <c r="Q179" s="40"/>
      <c r="R179" s="40"/>
      <c r="S179" s="40"/>
      <c r="T179" s="59"/>
      <c r="U179" s="58"/>
      <c r="V179" s="58"/>
      <c r="W179" s="15"/>
      <c r="X179" s="15"/>
      <c r="Y179" s="15"/>
      <c r="Z179" s="15"/>
      <c r="AA179" s="58"/>
      <c r="AB179" s="58"/>
      <c r="AC179" s="58"/>
      <c r="AD179" s="58"/>
      <c r="AE179" s="58"/>
      <c r="AF179" s="58"/>
      <c r="AG179" s="58"/>
    </row>
    <row r="180" customFormat="false" ht="21.75" hidden="false" customHeight="true" outlineLevel="0" collapsed="false">
      <c r="A180" s="23" t="s">
        <v>82</v>
      </c>
      <c r="B180" s="24" t="s">
        <v>143</v>
      </c>
      <c r="C180" s="18" t="n">
        <v>603</v>
      </c>
      <c r="D180" s="19" t="s">
        <v>144</v>
      </c>
      <c r="E180" s="20" t="s">
        <v>21</v>
      </c>
      <c r="F180" s="39" t="n">
        <f aca="false">F181+F182+F183</f>
        <v>0</v>
      </c>
      <c r="G180" s="39"/>
      <c r="H180" s="39" t="n">
        <f aca="false">H181</f>
        <v>0</v>
      </c>
      <c r="I180" s="39" t="n">
        <f aca="false">I181</f>
        <v>0</v>
      </c>
      <c r="J180" s="39" t="n">
        <f aca="false">J181</f>
        <v>0</v>
      </c>
      <c r="K180" s="39" t="n">
        <f aca="false">K181+K182+K183</f>
        <v>0</v>
      </c>
      <c r="L180" s="40" t="n">
        <f aca="false">L181+L182+L183</f>
        <v>2220477.78</v>
      </c>
      <c r="M180" s="39" t="n">
        <f aca="false">M181+M182+M183</f>
        <v>0</v>
      </c>
      <c r="N180" s="40" t="n">
        <f aca="false">N181+N182</f>
        <v>2208961.2</v>
      </c>
      <c r="O180" s="39"/>
      <c r="P180" s="40"/>
      <c r="Q180" s="40"/>
      <c r="R180" s="40"/>
      <c r="S180" s="40"/>
      <c r="T180" s="43"/>
      <c r="U180" s="18"/>
      <c r="V180" s="15" t="s">
        <v>58</v>
      </c>
      <c r="W180" s="58"/>
      <c r="X180" s="58"/>
      <c r="Y180" s="58"/>
      <c r="Z180" s="58"/>
      <c r="AA180" s="27"/>
      <c r="AB180" s="27"/>
      <c r="AC180" s="27"/>
      <c r="AD180" s="27"/>
      <c r="AE180" s="27"/>
      <c r="AF180" s="56"/>
      <c r="AG180" s="27"/>
    </row>
    <row r="181" customFormat="false" ht="40.5" hidden="false" customHeight="true" outlineLevel="0" collapsed="false">
      <c r="A181" s="23"/>
      <c r="B181" s="24"/>
      <c r="C181" s="18"/>
      <c r="D181" s="19"/>
      <c r="E181" s="20" t="s">
        <v>110</v>
      </c>
      <c r="F181" s="39"/>
      <c r="G181" s="39"/>
      <c r="H181" s="39"/>
      <c r="I181" s="39"/>
      <c r="J181" s="39"/>
      <c r="K181" s="39"/>
      <c r="L181" s="40" t="n">
        <v>220477.78</v>
      </c>
      <c r="M181" s="39"/>
      <c r="N181" s="40" t="n">
        <v>208961.2</v>
      </c>
      <c r="O181" s="39"/>
      <c r="P181" s="40"/>
      <c r="Q181" s="40"/>
      <c r="R181" s="40"/>
      <c r="S181" s="40"/>
      <c r="T181" s="43"/>
      <c r="U181" s="18"/>
      <c r="V181" s="15"/>
      <c r="W181" s="61"/>
      <c r="X181" s="61"/>
      <c r="Y181" s="61"/>
      <c r="Z181" s="61"/>
      <c r="AA181" s="27"/>
      <c r="AB181" s="27"/>
      <c r="AC181" s="27"/>
      <c r="AD181" s="27"/>
      <c r="AE181" s="27"/>
      <c r="AF181" s="57"/>
      <c r="AG181" s="27"/>
    </row>
    <row r="182" customFormat="false" ht="33.75" hidden="false" customHeight="true" outlineLevel="0" collapsed="false">
      <c r="A182" s="23"/>
      <c r="B182" s="24"/>
      <c r="C182" s="18"/>
      <c r="D182" s="19"/>
      <c r="E182" s="20" t="s">
        <v>23</v>
      </c>
      <c r="F182" s="21" t="n">
        <v>0</v>
      </c>
      <c r="G182" s="21"/>
      <c r="H182" s="21"/>
      <c r="I182" s="21"/>
      <c r="J182" s="21"/>
      <c r="K182" s="21" t="n">
        <v>0</v>
      </c>
      <c r="L182" s="22" t="n">
        <v>2000000</v>
      </c>
      <c r="M182" s="21"/>
      <c r="N182" s="22" t="n">
        <v>2000000</v>
      </c>
      <c r="O182" s="21"/>
      <c r="P182" s="22"/>
      <c r="Q182" s="22"/>
      <c r="R182" s="22"/>
      <c r="S182" s="22"/>
      <c r="T182" s="43"/>
      <c r="U182" s="18"/>
      <c r="V182" s="15"/>
      <c r="W182" s="61"/>
      <c r="X182" s="61"/>
      <c r="Y182" s="61"/>
      <c r="Z182" s="61"/>
      <c r="AA182" s="27"/>
      <c r="AB182" s="27"/>
      <c r="AC182" s="27"/>
      <c r="AD182" s="27"/>
      <c r="AE182" s="27"/>
      <c r="AF182" s="57"/>
      <c r="AG182" s="27"/>
    </row>
    <row r="183" customFormat="false" ht="39" hidden="false" customHeight="true" outlineLevel="0" collapsed="false">
      <c r="A183" s="23"/>
      <c r="B183" s="24"/>
      <c r="C183" s="18"/>
      <c r="D183" s="19"/>
      <c r="E183" s="20" t="s">
        <v>24</v>
      </c>
      <c r="F183" s="46" t="n">
        <v>0</v>
      </c>
      <c r="G183" s="46"/>
      <c r="H183" s="46"/>
      <c r="I183" s="46"/>
      <c r="J183" s="46"/>
      <c r="K183" s="46" t="n">
        <v>0</v>
      </c>
      <c r="L183" s="47"/>
      <c r="M183" s="46"/>
      <c r="N183" s="47" t="n">
        <v>0</v>
      </c>
      <c r="O183" s="46"/>
      <c r="P183" s="47"/>
      <c r="Q183" s="47"/>
      <c r="R183" s="47"/>
      <c r="S183" s="47"/>
      <c r="T183" s="43"/>
      <c r="U183" s="18"/>
      <c r="V183" s="15"/>
      <c r="W183" s="36"/>
      <c r="X183" s="36"/>
      <c r="Y183" s="36"/>
      <c r="Z183" s="36"/>
      <c r="AA183" s="27"/>
      <c r="AB183" s="27"/>
      <c r="AC183" s="27"/>
      <c r="AD183" s="27"/>
      <c r="AE183" s="27"/>
      <c r="AF183" s="37"/>
      <c r="AG183" s="27"/>
    </row>
    <row r="184" customFormat="false" ht="21.75" hidden="false" customHeight="true" outlineLevel="0" collapsed="false">
      <c r="A184" s="23" t="s">
        <v>86</v>
      </c>
      <c r="B184" s="24" t="s">
        <v>145</v>
      </c>
      <c r="C184" s="18" t="n">
        <v>603</v>
      </c>
      <c r="D184" s="19" t="s">
        <v>146</v>
      </c>
      <c r="E184" s="20" t="s">
        <v>21</v>
      </c>
      <c r="F184" s="39" t="n">
        <f aca="false">F185+F186+F187</f>
        <v>0</v>
      </c>
      <c r="G184" s="39"/>
      <c r="H184" s="39" t="n">
        <f aca="false">H185</f>
        <v>438412.42</v>
      </c>
      <c r="I184" s="39" t="n">
        <f aca="false">I185</f>
        <v>595000</v>
      </c>
      <c r="J184" s="39" t="n">
        <f aca="false">J185</f>
        <v>180000</v>
      </c>
      <c r="K184" s="39" t="n">
        <f aca="false">K185+K186+K187</f>
        <v>90000</v>
      </c>
      <c r="L184" s="40" t="n">
        <f aca="false">L185+L186+L187</f>
        <v>196330.62</v>
      </c>
      <c r="M184" s="39" t="n">
        <f aca="false">M185+M186+M187</f>
        <v>195000</v>
      </c>
      <c r="N184" s="40" t="n">
        <f aca="false">N185+N186+N187</f>
        <v>4700</v>
      </c>
      <c r="O184" s="39" t="n">
        <f aca="false">O185+O186+O187</f>
        <v>0</v>
      </c>
      <c r="P184" s="40" t="n">
        <f aca="false">P185+P186+P187</f>
        <v>20500</v>
      </c>
      <c r="Q184" s="40" t="n">
        <f aca="false">Q185+Q186+Q187</f>
        <v>200000</v>
      </c>
      <c r="R184" s="40" t="n">
        <f aca="false">R185+R186+R187</f>
        <v>200000</v>
      </c>
      <c r="S184" s="40" t="n">
        <f aca="false">S185+S186+S187</f>
        <v>200000</v>
      </c>
      <c r="T184" s="43"/>
      <c r="U184" s="18"/>
      <c r="V184" s="15" t="s">
        <v>58</v>
      </c>
      <c r="W184" s="58"/>
      <c r="X184" s="58"/>
      <c r="Y184" s="58"/>
      <c r="Z184" s="58"/>
      <c r="AA184" s="27"/>
      <c r="AB184" s="27"/>
      <c r="AC184" s="27"/>
      <c r="AD184" s="27"/>
      <c r="AE184" s="27"/>
      <c r="AF184" s="56"/>
      <c r="AG184" s="27"/>
    </row>
    <row r="185" customFormat="false" ht="40.5" hidden="false" customHeight="true" outlineLevel="0" collapsed="false">
      <c r="A185" s="23"/>
      <c r="B185" s="24"/>
      <c r="C185" s="18"/>
      <c r="D185" s="19"/>
      <c r="E185" s="20" t="s">
        <v>110</v>
      </c>
      <c r="F185" s="39"/>
      <c r="G185" s="39"/>
      <c r="H185" s="39" t="n">
        <v>438412.42</v>
      </c>
      <c r="I185" s="39" t="n">
        <v>595000</v>
      </c>
      <c r="J185" s="39" t="n">
        <v>180000</v>
      </c>
      <c r="K185" s="39" t="n">
        <v>90000</v>
      </c>
      <c r="L185" s="40" t="n">
        <v>196330.62</v>
      </c>
      <c r="M185" s="39" t="n">
        <v>195000</v>
      </c>
      <c r="N185" s="40" t="n">
        <v>4700</v>
      </c>
      <c r="O185" s="39"/>
      <c r="P185" s="40" t="n">
        <v>20500</v>
      </c>
      <c r="Q185" s="40" t="n">
        <v>200000</v>
      </c>
      <c r="R185" s="40" t="n">
        <v>200000</v>
      </c>
      <c r="S185" s="40" t="n">
        <v>200000</v>
      </c>
      <c r="T185" s="43"/>
      <c r="U185" s="18"/>
      <c r="V185" s="15"/>
      <c r="W185" s="61"/>
      <c r="X185" s="61"/>
      <c r="Y185" s="61"/>
      <c r="Z185" s="61"/>
      <c r="AA185" s="27"/>
      <c r="AB185" s="27"/>
      <c r="AC185" s="27"/>
      <c r="AD185" s="27"/>
      <c r="AE185" s="27"/>
      <c r="AF185" s="57"/>
      <c r="AG185" s="27"/>
    </row>
    <row r="186" customFormat="false" ht="33.75" hidden="false" customHeight="true" outlineLevel="0" collapsed="false">
      <c r="A186" s="23"/>
      <c r="B186" s="24"/>
      <c r="C186" s="18"/>
      <c r="D186" s="19"/>
      <c r="E186" s="20" t="s">
        <v>23</v>
      </c>
      <c r="F186" s="21" t="n">
        <v>0</v>
      </c>
      <c r="G186" s="21"/>
      <c r="H186" s="21"/>
      <c r="I186" s="21"/>
      <c r="J186" s="21"/>
      <c r="K186" s="21" t="n">
        <v>0</v>
      </c>
      <c r="L186" s="22"/>
      <c r="M186" s="21"/>
      <c r="N186" s="22"/>
      <c r="O186" s="21"/>
      <c r="P186" s="22"/>
      <c r="Q186" s="22"/>
      <c r="R186" s="22"/>
      <c r="S186" s="22"/>
      <c r="T186" s="43"/>
      <c r="U186" s="18"/>
      <c r="V186" s="15"/>
      <c r="W186" s="61"/>
      <c r="X186" s="61"/>
      <c r="Y186" s="61"/>
      <c r="Z186" s="61"/>
      <c r="AA186" s="27"/>
      <c r="AB186" s="27"/>
      <c r="AC186" s="27"/>
      <c r="AD186" s="27"/>
      <c r="AE186" s="27"/>
      <c r="AF186" s="57"/>
      <c r="AG186" s="27"/>
    </row>
    <row r="187" customFormat="false" ht="39" hidden="false" customHeight="true" outlineLevel="0" collapsed="false">
      <c r="A187" s="23"/>
      <c r="B187" s="24"/>
      <c r="C187" s="18"/>
      <c r="D187" s="19"/>
      <c r="E187" s="20" t="s">
        <v>24</v>
      </c>
      <c r="F187" s="46" t="n">
        <v>0</v>
      </c>
      <c r="G187" s="46"/>
      <c r="H187" s="46"/>
      <c r="I187" s="46"/>
      <c r="J187" s="46"/>
      <c r="K187" s="46" t="n">
        <v>0</v>
      </c>
      <c r="L187" s="47"/>
      <c r="M187" s="46"/>
      <c r="N187" s="47" t="n">
        <v>0</v>
      </c>
      <c r="O187" s="46"/>
      <c r="P187" s="47"/>
      <c r="Q187" s="47"/>
      <c r="R187" s="47"/>
      <c r="S187" s="47"/>
      <c r="T187" s="43"/>
      <c r="U187" s="18"/>
      <c r="V187" s="15"/>
      <c r="W187" s="36"/>
      <c r="X187" s="36"/>
      <c r="Y187" s="36"/>
      <c r="Z187" s="36"/>
      <c r="AA187" s="27"/>
      <c r="AB187" s="27"/>
      <c r="AC187" s="27"/>
      <c r="AD187" s="27"/>
      <c r="AE187" s="27"/>
      <c r="AF187" s="37"/>
      <c r="AG187" s="27"/>
    </row>
    <row r="188" customFormat="false" ht="21.75" hidden="false" customHeight="true" outlineLevel="0" collapsed="false">
      <c r="A188" s="23" t="s">
        <v>99</v>
      </c>
      <c r="B188" s="24" t="s">
        <v>147</v>
      </c>
      <c r="C188" s="18" t="n">
        <v>603</v>
      </c>
      <c r="D188" s="19" t="s">
        <v>148</v>
      </c>
      <c r="E188" s="20" t="s">
        <v>21</v>
      </c>
      <c r="F188" s="39" t="n">
        <f aca="false">F189+F190+F191</f>
        <v>0</v>
      </c>
      <c r="G188" s="39"/>
      <c r="H188" s="39" t="n">
        <f aca="false">H189</f>
        <v>0</v>
      </c>
      <c r="I188" s="39" t="n">
        <f aca="false">I189</f>
        <v>0</v>
      </c>
      <c r="J188" s="39" t="n">
        <f aca="false">J189</f>
        <v>0</v>
      </c>
      <c r="K188" s="39" t="n">
        <f aca="false">K189+K190+K191</f>
        <v>0</v>
      </c>
      <c r="L188" s="40" t="n">
        <f aca="false">L189+L190+L191</f>
        <v>0</v>
      </c>
      <c r="M188" s="39" t="n">
        <f aca="false">M189+M190+M191</f>
        <v>0</v>
      </c>
      <c r="N188" s="40" t="n">
        <f aca="false">N189+N190+N191</f>
        <v>0</v>
      </c>
      <c r="O188" s="39" t="n">
        <f aca="false">O189+O190+O191</f>
        <v>0</v>
      </c>
      <c r="P188" s="40" t="n">
        <f aca="false">P189+P190+P191</f>
        <v>1483812.43</v>
      </c>
      <c r="Q188" s="40" t="n">
        <f aca="false">Q189+Q190+Q191</f>
        <v>0</v>
      </c>
      <c r="R188" s="40" t="n">
        <f aca="false">R189+R190+R191</f>
        <v>0</v>
      </c>
      <c r="S188" s="40" t="n">
        <f aca="false">S189+S190+S191</f>
        <v>0</v>
      </c>
      <c r="T188" s="43"/>
      <c r="U188" s="18"/>
      <c r="V188" s="15" t="s">
        <v>58</v>
      </c>
      <c r="W188" s="58"/>
      <c r="X188" s="58"/>
      <c r="Y188" s="58"/>
      <c r="Z188" s="58"/>
      <c r="AA188" s="27"/>
      <c r="AB188" s="27"/>
      <c r="AC188" s="27"/>
      <c r="AD188" s="27"/>
      <c r="AE188" s="27"/>
      <c r="AF188" s="56"/>
      <c r="AG188" s="27"/>
    </row>
    <row r="189" customFormat="false" ht="40.5" hidden="false" customHeight="true" outlineLevel="0" collapsed="false">
      <c r="A189" s="23"/>
      <c r="B189" s="24"/>
      <c r="C189" s="18"/>
      <c r="D189" s="19"/>
      <c r="E189" s="20" t="s">
        <v>110</v>
      </c>
      <c r="F189" s="39"/>
      <c r="G189" s="39"/>
      <c r="H189" s="39"/>
      <c r="I189" s="39"/>
      <c r="J189" s="39"/>
      <c r="K189" s="39"/>
      <c r="L189" s="40"/>
      <c r="M189" s="39"/>
      <c r="N189" s="40"/>
      <c r="O189" s="39"/>
      <c r="P189" s="40" t="n">
        <v>383812.43</v>
      </c>
      <c r="Q189" s="40"/>
      <c r="R189" s="40"/>
      <c r="S189" s="40"/>
      <c r="T189" s="43"/>
      <c r="U189" s="18"/>
      <c r="V189" s="15"/>
      <c r="W189" s="61"/>
      <c r="X189" s="61"/>
      <c r="Y189" s="61"/>
      <c r="Z189" s="61"/>
      <c r="AA189" s="27"/>
      <c r="AB189" s="27"/>
      <c r="AC189" s="27"/>
      <c r="AD189" s="27"/>
      <c r="AE189" s="27"/>
      <c r="AF189" s="57"/>
      <c r="AG189" s="27"/>
    </row>
    <row r="190" customFormat="false" ht="33.75" hidden="false" customHeight="true" outlineLevel="0" collapsed="false">
      <c r="A190" s="23"/>
      <c r="B190" s="24"/>
      <c r="C190" s="18"/>
      <c r="D190" s="19"/>
      <c r="E190" s="20" t="s">
        <v>23</v>
      </c>
      <c r="F190" s="21" t="n">
        <v>0</v>
      </c>
      <c r="G190" s="21"/>
      <c r="H190" s="21"/>
      <c r="I190" s="21"/>
      <c r="J190" s="21"/>
      <c r="K190" s="21" t="n">
        <v>0</v>
      </c>
      <c r="L190" s="22"/>
      <c r="M190" s="21"/>
      <c r="N190" s="22"/>
      <c r="O190" s="21"/>
      <c r="P190" s="22" t="n">
        <v>1100000</v>
      </c>
      <c r="Q190" s="22"/>
      <c r="R190" s="22"/>
      <c r="S190" s="22"/>
      <c r="T190" s="43"/>
      <c r="U190" s="18"/>
      <c r="V190" s="15"/>
      <c r="W190" s="61"/>
      <c r="X190" s="61"/>
      <c r="Y190" s="61"/>
      <c r="Z190" s="61"/>
      <c r="AA190" s="27"/>
      <c r="AB190" s="27"/>
      <c r="AC190" s="27"/>
      <c r="AD190" s="27"/>
      <c r="AE190" s="27"/>
      <c r="AF190" s="57"/>
      <c r="AG190" s="27"/>
    </row>
    <row r="191" customFormat="false" ht="39" hidden="false" customHeight="true" outlineLevel="0" collapsed="false">
      <c r="A191" s="23"/>
      <c r="B191" s="24"/>
      <c r="C191" s="18"/>
      <c r="D191" s="19"/>
      <c r="E191" s="20" t="s">
        <v>24</v>
      </c>
      <c r="F191" s="46" t="n">
        <v>0</v>
      </c>
      <c r="G191" s="46"/>
      <c r="H191" s="46"/>
      <c r="I191" s="46"/>
      <c r="J191" s="46"/>
      <c r="K191" s="46" t="n">
        <v>0</v>
      </c>
      <c r="L191" s="47"/>
      <c r="M191" s="46"/>
      <c r="N191" s="47" t="n">
        <v>0</v>
      </c>
      <c r="O191" s="46"/>
      <c r="P191" s="47"/>
      <c r="Q191" s="47"/>
      <c r="R191" s="47"/>
      <c r="S191" s="47"/>
      <c r="T191" s="43"/>
      <c r="U191" s="18"/>
      <c r="V191" s="15"/>
      <c r="W191" s="36"/>
      <c r="X191" s="36"/>
      <c r="Y191" s="36"/>
      <c r="Z191" s="36"/>
      <c r="AA191" s="27"/>
      <c r="AB191" s="27"/>
      <c r="AC191" s="27"/>
      <c r="AD191" s="27"/>
      <c r="AE191" s="27"/>
      <c r="AF191" s="37"/>
      <c r="AG191" s="27"/>
    </row>
    <row r="192" customFormat="false" ht="21.75" hidden="false" customHeight="true" outlineLevel="0" collapsed="false">
      <c r="A192" s="14" t="s">
        <v>149</v>
      </c>
      <c r="B192" s="24" t="s">
        <v>150</v>
      </c>
      <c r="C192" s="18"/>
      <c r="D192" s="19" t="s">
        <v>151</v>
      </c>
      <c r="E192" s="20" t="s">
        <v>21</v>
      </c>
      <c r="F192" s="39" t="n">
        <f aca="false">F193+F194+F195</f>
        <v>117299.99</v>
      </c>
      <c r="G192" s="39" t="n">
        <f aca="false">G193+G194+G195</f>
        <v>473674.82</v>
      </c>
      <c r="H192" s="39" t="n">
        <f aca="false">H193+H194+H195</f>
        <v>558256.34</v>
      </c>
      <c r="I192" s="39" t="n">
        <f aca="false">I193+I194+I195</f>
        <v>811818.47</v>
      </c>
      <c r="J192" s="39" t="n">
        <f aca="false">J193+J194+J195</f>
        <v>1020516.27</v>
      </c>
      <c r="K192" s="39" t="n">
        <f aca="false">K193+K194+K195</f>
        <v>939714.04</v>
      </c>
      <c r="L192" s="40" t="n">
        <f aca="false">L193+L194+L195</f>
        <v>819425.26</v>
      </c>
      <c r="M192" s="39" t="n">
        <f aca="false">M193+M194+M195</f>
        <v>923459.56</v>
      </c>
      <c r="N192" s="40" t="n">
        <f aca="false">N193+N194+N195</f>
        <v>1298257.65</v>
      </c>
      <c r="O192" s="39" t="n">
        <f aca="false">O193+O194+O195</f>
        <v>1545500.4</v>
      </c>
      <c r="P192" s="40" t="n">
        <f aca="false">P193+P194+P195</f>
        <v>1677150.44</v>
      </c>
      <c r="Q192" s="40" t="n">
        <f aca="false">Q193+Q194+Q195</f>
        <v>1126900</v>
      </c>
      <c r="R192" s="40" t="n">
        <f aca="false">R193+R194+R195</f>
        <v>1084400</v>
      </c>
      <c r="S192" s="40" t="n">
        <f aca="false">S193+S194+S195</f>
        <v>1441000</v>
      </c>
      <c r="T192" s="16" t="s">
        <v>16</v>
      </c>
      <c r="U192" s="15" t="s">
        <v>16</v>
      </c>
      <c r="V192" s="15" t="s">
        <v>16</v>
      </c>
      <c r="W192" s="15" t="s">
        <v>16</v>
      </c>
      <c r="X192" s="15" t="s">
        <v>16</v>
      </c>
      <c r="Y192" s="15" t="s">
        <v>16</v>
      </c>
      <c r="Z192" s="15" t="s">
        <v>16</v>
      </c>
      <c r="AA192" s="15" t="s">
        <v>16</v>
      </c>
      <c r="AB192" s="15" t="s">
        <v>16</v>
      </c>
      <c r="AC192" s="15" t="s">
        <v>16</v>
      </c>
      <c r="AD192" s="15" t="s">
        <v>16</v>
      </c>
      <c r="AE192" s="15" t="s">
        <v>16</v>
      </c>
      <c r="AF192" s="15" t="s">
        <v>16</v>
      </c>
      <c r="AG192" s="15" t="s">
        <v>16</v>
      </c>
    </row>
    <row r="193" customFormat="false" ht="40.5" hidden="false" customHeight="true" outlineLevel="0" collapsed="false">
      <c r="A193" s="14"/>
      <c r="B193" s="24"/>
      <c r="C193" s="18"/>
      <c r="D193" s="19"/>
      <c r="E193" s="20" t="s">
        <v>110</v>
      </c>
      <c r="F193" s="39" t="n">
        <f aca="false">F197+F201+F209</f>
        <v>117299.99</v>
      </c>
      <c r="G193" s="39" t="n">
        <f aca="false">G197+G201+G209</f>
        <v>473674.82</v>
      </c>
      <c r="H193" s="39" t="n">
        <f aca="false">H197+H201+H209</f>
        <v>558256.34</v>
      </c>
      <c r="I193" s="39" t="n">
        <f aca="false">I197+I201+I209</f>
        <v>811818.47</v>
      </c>
      <c r="J193" s="39" t="n">
        <f aca="false">J197+J201+J209</f>
        <v>1020516.27</v>
      </c>
      <c r="K193" s="39" t="n">
        <f aca="false">K197+K201+K209</f>
        <v>939714.04</v>
      </c>
      <c r="L193" s="40" t="n">
        <f aca="false">L197+L201+L209</f>
        <v>819425.26</v>
      </c>
      <c r="M193" s="39" t="n">
        <f aca="false">M197+M201+M209</f>
        <v>923459.56</v>
      </c>
      <c r="N193" s="40" t="n">
        <f aca="false">N197+N201+N209</f>
        <v>1298257.65</v>
      </c>
      <c r="O193" s="39" t="n">
        <f aca="false">O197+O201+O209</f>
        <v>1545500.4</v>
      </c>
      <c r="P193" s="40" t="n">
        <f aca="false">P197+P201+P209</f>
        <v>1677150.44</v>
      </c>
      <c r="Q193" s="40" t="n">
        <f aca="false">Q197+Q201+Q209</f>
        <v>1126900</v>
      </c>
      <c r="R193" s="40" t="n">
        <f aca="false">R197+R201+R209</f>
        <v>1084400</v>
      </c>
      <c r="S193" s="40" t="n">
        <f aca="false">S197+S201+S209</f>
        <v>1441000</v>
      </c>
      <c r="T193" s="16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</row>
    <row r="194" customFormat="false" ht="33.75" hidden="false" customHeight="true" outlineLevel="0" collapsed="false">
      <c r="A194" s="14"/>
      <c r="B194" s="24"/>
      <c r="C194" s="18"/>
      <c r="D194" s="19"/>
      <c r="E194" s="20" t="s">
        <v>23</v>
      </c>
      <c r="F194" s="46" t="n">
        <v>0</v>
      </c>
      <c r="G194" s="46"/>
      <c r="H194" s="46"/>
      <c r="I194" s="46"/>
      <c r="J194" s="46"/>
      <c r="K194" s="46" t="n">
        <v>0</v>
      </c>
      <c r="L194" s="47"/>
      <c r="M194" s="46"/>
      <c r="N194" s="47" t="n">
        <v>0</v>
      </c>
      <c r="O194" s="46"/>
      <c r="P194" s="47"/>
      <c r="Q194" s="47"/>
      <c r="R194" s="47"/>
      <c r="S194" s="47"/>
      <c r="T194" s="16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</row>
    <row r="195" customFormat="false" ht="39" hidden="false" customHeight="true" outlineLevel="0" collapsed="false">
      <c r="A195" s="14"/>
      <c r="B195" s="24"/>
      <c r="C195" s="18"/>
      <c r="D195" s="19"/>
      <c r="E195" s="20" t="s">
        <v>24</v>
      </c>
      <c r="F195" s="46" t="n">
        <v>0</v>
      </c>
      <c r="G195" s="46"/>
      <c r="H195" s="46"/>
      <c r="I195" s="46"/>
      <c r="J195" s="46"/>
      <c r="K195" s="46" t="n">
        <v>0</v>
      </c>
      <c r="L195" s="47"/>
      <c r="M195" s="46"/>
      <c r="N195" s="47" t="n">
        <v>0</v>
      </c>
      <c r="O195" s="46"/>
      <c r="P195" s="47"/>
      <c r="Q195" s="47"/>
      <c r="R195" s="47"/>
      <c r="S195" s="47"/>
      <c r="T195" s="16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</row>
    <row r="196" customFormat="false" ht="21.75" hidden="false" customHeight="true" outlineLevel="0" collapsed="false">
      <c r="A196" s="23" t="s">
        <v>53</v>
      </c>
      <c r="B196" s="24" t="s">
        <v>152</v>
      </c>
      <c r="C196" s="18"/>
      <c r="D196" s="19" t="s">
        <v>153</v>
      </c>
      <c r="E196" s="20" t="s">
        <v>21</v>
      </c>
      <c r="F196" s="39" t="n">
        <f aca="false">F197+F198+F199</f>
        <v>0</v>
      </c>
      <c r="G196" s="39"/>
      <c r="H196" s="39"/>
      <c r="I196" s="39"/>
      <c r="J196" s="39"/>
      <c r="K196" s="39" t="n">
        <f aca="false">K197+K198+K199</f>
        <v>62616.5</v>
      </c>
      <c r="L196" s="40" t="n">
        <f aca="false">L197+L198+L199</f>
        <v>50000</v>
      </c>
      <c r="M196" s="39" t="n">
        <f aca="false">M197+M198+M199</f>
        <v>202683</v>
      </c>
      <c r="N196" s="40" t="n">
        <f aca="false">N197+N198+N199</f>
        <v>125763.41</v>
      </c>
      <c r="O196" s="39" t="n">
        <f aca="false">O197+O198+O199</f>
        <v>86803.5</v>
      </c>
      <c r="P196" s="40" t="n">
        <f aca="false">P197+P198+P199</f>
        <v>100000</v>
      </c>
      <c r="Q196" s="40" t="n">
        <f aca="false">Q197+Q198+Q199</f>
        <v>100000</v>
      </c>
      <c r="R196" s="40" t="n">
        <f aca="false">R197+R198+R199</f>
        <v>100000</v>
      </c>
      <c r="S196" s="40" t="n">
        <f aca="false">S197+S198+S199</f>
        <v>100000</v>
      </c>
      <c r="T196" s="59" t="s">
        <v>16</v>
      </c>
      <c r="U196" s="58" t="s">
        <v>16</v>
      </c>
      <c r="V196" s="58" t="s">
        <v>16</v>
      </c>
      <c r="W196" s="15" t="s">
        <v>16</v>
      </c>
      <c r="X196" s="15" t="s">
        <v>16</v>
      </c>
      <c r="Y196" s="15" t="s">
        <v>16</v>
      </c>
      <c r="Z196" s="15" t="s">
        <v>16</v>
      </c>
      <c r="AA196" s="58" t="s">
        <v>16</v>
      </c>
      <c r="AB196" s="58" t="s">
        <v>16</v>
      </c>
      <c r="AC196" s="58" t="s">
        <v>16</v>
      </c>
      <c r="AD196" s="58" t="s">
        <v>16</v>
      </c>
      <c r="AE196" s="58" t="s">
        <v>16</v>
      </c>
      <c r="AF196" s="58" t="s">
        <v>16</v>
      </c>
      <c r="AG196" s="58" t="s">
        <v>16</v>
      </c>
    </row>
    <row r="197" customFormat="false" ht="40.5" hidden="false" customHeight="true" outlineLevel="0" collapsed="false">
      <c r="A197" s="23"/>
      <c r="B197" s="24"/>
      <c r="C197" s="18"/>
      <c r="D197" s="19"/>
      <c r="E197" s="20" t="s">
        <v>110</v>
      </c>
      <c r="F197" s="39"/>
      <c r="G197" s="39"/>
      <c r="H197" s="39"/>
      <c r="I197" s="39"/>
      <c r="J197" s="39"/>
      <c r="K197" s="39" t="n">
        <v>62616.5</v>
      </c>
      <c r="L197" s="40" t="n">
        <v>50000</v>
      </c>
      <c r="M197" s="39" t="n">
        <v>202683</v>
      </c>
      <c r="N197" s="40" t="n">
        <v>125763.41</v>
      </c>
      <c r="O197" s="39" t="n">
        <v>86803.5</v>
      </c>
      <c r="P197" s="40" t="n">
        <v>100000</v>
      </c>
      <c r="Q197" s="40" t="n">
        <v>100000</v>
      </c>
      <c r="R197" s="40" t="n">
        <v>100000</v>
      </c>
      <c r="S197" s="40" t="n">
        <v>100000</v>
      </c>
      <c r="T197" s="59"/>
      <c r="U197" s="58"/>
      <c r="V197" s="58"/>
      <c r="W197" s="15"/>
      <c r="X197" s="15"/>
      <c r="Y197" s="15"/>
      <c r="Z197" s="15"/>
      <c r="AA197" s="58"/>
      <c r="AB197" s="58"/>
      <c r="AC197" s="58"/>
      <c r="AD197" s="58"/>
      <c r="AE197" s="58"/>
      <c r="AF197" s="58"/>
      <c r="AG197" s="58"/>
    </row>
    <row r="198" customFormat="false" ht="33.75" hidden="false" customHeight="true" outlineLevel="0" collapsed="false">
      <c r="A198" s="23"/>
      <c r="B198" s="24"/>
      <c r="C198" s="18"/>
      <c r="D198" s="19"/>
      <c r="E198" s="20" t="s">
        <v>23</v>
      </c>
      <c r="F198" s="46" t="n">
        <v>0</v>
      </c>
      <c r="G198" s="46"/>
      <c r="H198" s="46"/>
      <c r="I198" s="46"/>
      <c r="J198" s="46"/>
      <c r="K198" s="46" t="n">
        <v>0</v>
      </c>
      <c r="L198" s="47"/>
      <c r="M198" s="46"/>
      <c r="N198" s="47" t="n">
        <v>0</v>
      </c>
      <c r="O198" s="46"/>
      <c r="P198" s="47"/>
      <c r="Q198" s="47"/>
      <c r="R198" s="47"/>
      <c r="S198" s="47"/>
      <c r="T198" s="59"/>
      <c r="U198" s="58"/>
      <c r="V198" s="58"/>
      <c r="W198" s="15"/>
      <c r="X198" s="15"/>
      <c r="Y198" s="15"/>
      <c r="Z198" s="15"/>
      <c r="AA198" s="58"/>
      <c r="AB198" s="58"/>
      <c r="AC198" s="58"/>
      <c r="AD198" s="58"/>
      <c r="AE198" s="58"/>
      <c r="AF198" s="58"/>
      <c r="AG198" s="58"/>
    </row>
    <row r="199" customFormat="false" ht="39" hidden="false" customHeight="true" outlineLevel="0" collapsed="false">
      <c r="A199" s="23"/>
      <c r="B199" s="24"/>
      <c r="C199" s="18"/>
      <c r="D199" s="19"/>
      <c r="E199" s="20" t="s">
        <v>24</v>
      </c>
      <c r="F199" s="46" t="n">
        <v>0</v>
      </c>
      <c r="G199" s="46"/>
      <c r="H199" s="46"/>
      <c r="I199" s="46"/>
      <c r="J199" s="46"/>
      <c r="K199" s="46" t="n">
        <v>0</v>
      </c>
      <c r="L199" s="47"/>
      <c r="M199" s="46"/>
      <c r="N199" s="47" t="n">
        <v>0</v>
      </c>
      <c r="O199" s="46"/>
      <c r="P199" s="47"/>
      <c r="Q199" s="47"/>
      <c r="R199" s="47"/>
      <c r="S199" s="47"/>
      <c r="T199" s="59"/>
      <c r="U199" s="58"/>
      <c r="V199" s="58"/>
      <c r="W199" s="15"/>
      <c r="X199" s="15"/>
      <c r="Y199" s="15"/>
      <c r="Z199" s="15"/>
      <c r="AA199" s="58"/>
      <c r="AB199" s="58"/>
      <c r="AC199" s="58"/>
      <c r="AD199" s="58"/>
      <c r="AE199" s="58"/>
      <c r="AF199" s="58"/>
      <c r="AG199" s="58"/>
    </row>
    <row r="200" customFormat="false" ht="21.75" hidden="false" customHeight="true" outlineLevel="0" collapsed="false">
      <c r="A200" s="14" t="s">
        <v>86</v>
      </c>
      <c r="B200" s="24" t="s">
        <v>154</v>
      </c>
      <c r="C200" s="18" t="n">
        <v>603</v>
      </c>
      <c r="D200" s="19" t="s">
        <v>155</v>
      </c>
      <c r="E200" s="20" t="s">
        <v>21</v>
      </c>
      <c r="F200" s="39" t="n">
        <f aca="false">F201+F202+F203</f>
        <v>0</v>
      </c>
      <c r="G200" s="39"/>
      <c r="H200" s="39" t="n">
        <f aca="false">H201</f>
        <v>51600</v>
      </c>
      <c r="I200" s="39" t="n">
        <f aca="false">I201</f>
        <v>225000</v>
      </c>
      <c r="J200" s="39" t="n">
        <f aca="false">J201</f>
        <v>46044</v>
      </c>
      <c r="K200" s="39" t="n">
        <f aca="false">K201+K202+K203</f>
        <v>144000</v>
      </c>
      <c r="L200" s="40" t="n">
        <f aca="false">L201+L202+L203</f>
        <v>50000</v>
      </c>
      <c r="M200" s="39" t="n">
        <f aca="false">M201+M202+M203</f>
        <v>50000</v>
      </c>
      <c r="N200" s="40" t="n">
        <f aca="false">N201+N202+N203</f>
        <v>288883.5</v>
      </c>
      <c r="O200" s="39" t="n">
        <f aca="false">O201+O202+O203</f>
        <v>115900</v>
      </c>
      <c r="P200" s="40" t="n">
        <f aca="false">P201+P202+P203</f>
        <v>150000</v>
      </c>
      <c r="Q200" s="40" t="n">
        <f aca="false">Q201+Q202+Q203</f>
        <v>150000</v>
      </c>
      <c r="R200" s="40" t="n">
        <f aca="false">R201+R202+R203</f>
        <v>150000</v>
      </c>
      <c r="S200" s="40" t="n">
        <f aca="false">S201+S202+S203</f>
        <v>150000</v>
      </c>
      <c r="T200" s="16" t="s">
        <v>16</v>
      </c>
      <c r="U200" s="15" t="s">
        <v>16</v>
      </c>
      <c r="V200" s="15" t="s">
        <v>16</v>
      </c>
      <c r="W200" s="15" t="s">
        <v>16</v>
      </c>
      <c r="X200" s="15" t="s">
        <v>16</v>
      </c>
      <c r="Y200" s="15" t="s">
        <v>16</v>
      </c>
      <c r="Z200" s="15" t="s">
        <v>16</v>
      </c>
      <c r="AA200" s="15" t="s">
        <v>16</v>
      </c>
      <c r="AB200" s="15" t="s">
        <v>16</v>
      </c>
      <c r="AC200" s="15" t="s">
        <v>16</v>
      </c>
      <c r="AD200" s="15" t="s">
        <v>16</v>
      </c>
      <c r="AE200" s="15" t="s">
        <v>16</v>
      </c>
      <c r="AF200" s="15" t="s">
        <v>16</v>
      </c>
      <c r="AG200" s="15" t="s">
        <v>16</v>
      </c>
    </row>
    <row r="201" customFormat="false" ht="40.5" hidden="false" customHeight="true" outlineLevel="0" collapsed="false">
      <c r="A201" s="14"/>
      <c r="B201" s="24"/>
      <c r="C201" s="18"/>
      <c r="D201" s="19"/>
      <c r="E201" s="20" t="s">
        <v>110</v>
      </c>
      <c r="F201" s="39"/>
      <c r="G201" s="39"/>
      <c r="H201" s="39" t="n">
        <v>51600</v>
      </c>
      <c r="I201" s="39" t="n">
        <v>225000</v>
      </c>
      <c r="J201" s="39" t="n">
        <v>46044</v>
      </c>
      <c r="K201" s="39" t="n">
        <v>144000</v>
      </c>
      <c r="L201" s="40" t="n">
        <v>50000</v>
      </c>
      <c r="M201" s="39" t="n">
        <v>50000</v>
      </c>
      <c r="N201" s="40" t="n">
        <v>288883.5</v>
      </c>
      <c r="O201" s="39" t="n">
        <v>115900</v>
      </c>
      <c r="P201" s="40" t="n">
        <v>150000</v>
      </c>
      <c r="Q201" s="40" t="n">
        <v>150000</v>
      </c>
      <c r="R201" s="40" t="n">
        <v>150000</v>
      </c>
      <c r="S201" s="40" t="n">
        <v>150000</v>
      </c>
      <c r="T201" s="16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</row>
    <row r="202" customFormat="false" ht="36" hidden="false" customHeight="true" outlineLevel="0" collapsed="false">
      <c r="A202" s="14"/>
      <c r="B202" s="24"/>
      <c r="C202" s="18"/>
      <c r="D202" s="19"/>
      <c r="E202" s="20" t="s">
        <v>23</v>
      </c>
      <c r="F202" s="46" t="n">
        <v>0</v>
      </c>
      <c r="G202" s="46"/>
      <c r="H202" s="46"/>
      <c r="I202" s="46"/>
      <c r="J202" s="46"/>
      <c r="K202" s="46" t="n">
        <v>0</v>
      </c>
      <c r="L202" s="47"/>
      <c r="M202" s="46"/>
      <c r="N202" s="47" t="n">
        <v>0</v>
      </c>
      <c r="O202" s="46"/>
      <c r="P202" s="47"/>
      <c r="Q202" s="47"/>
      <c r="R202" s="47"/>
      <c r="S202" s="47"/>
      <c r="T202" s="16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</row>
    <row r="203" customFormat="false" ht="39" hidden="false" customHeight="true" outlineLevel="0" collapsed="false">
      <c r="A203" s="14"/>
      <c r="B203" s="24"/>
      <c r="C203" s="18"/>
      <c r="D203" s="19"/>
      <c r="E203" s="20" t="s">
        <v>24</v>
      </c>
      <c r="F203" s="46" t="n">
        <v>0</v>
      </c>
      <c r="G203" s="46"/>
      <c r="H203" s="46"/>
      <c r="I203" s="46"/>
      <c r="J203" s="46"/>
      <c r="K203" s="46" t="n">
        <v>0</v>
      </c>
      <c r="L203" s="47"/>
      <c r="M203" s="46"/>
      <c r="N203" s="47" t="n">
        <v>0</v>
      </c>
      <c r="O203" s="46"/>
      <c r="P203" s="47"/>
      <c r="Q203" s="47"/>
      <c r="R203" s="47"/>
      <c r="S203" s="47"/>
      <c r="T203" s="16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</row>
    <row r="204" customFormat="false" ht="21.75" hidden="true" customHeight="true" outlineLevel="0" collapsed="false">
      <c r="A204" s="23" t="s">
        <v>59</v>
      </c>
      <c r="B204" s="24" t="s">
        <v>156</v>
      </c>
      <c r="C204" s="18" t="n">
        <v>609</v>
      </c>
      <c r="D204" s="19" t="s">
        <v>157</v>
      </c>
      <c r="E204" s="20" t="s">
        <v>21</v>
      </c>
      <c r="F204" s="39" t="n">
        <f aca="false">F205+F206+F207</f>
        <v>0</v>
      </c>
      <c r="G204" s="39"/>
      <c r="H204" s="39"/>
      <c r="I204" s="39"/>
      <c r="J204" s="39"/>
      <c r="K204" s="39" t="n">
        <f aca="false">K205+K206+K207</f>
        <v>0</v>
      </c>
      <c r="L204" s="40"/>
      <c r="M204" s="39"/>
      <c r="N204" s="40" t="n">
        <f aca="false">N205+N206+N207</f>
        <v>0</v>
      </c>
      <c r="O204" s="39"/>
      <c r="P204" s="40"/>
      <c r="Q204" s="40"/>
      <c r="R204" s="55"/>
      <c r="S204" s="40"/>
      <c r="T204" s="59" t="s">
        <v>16</v>
      </c>
      <c r="U204" s="58" t="s">
        <v>16</v>
      </c>
      <c r="V204" s="58" t="s">
        <v>16</v>
      </c>
      <c r="W204" s="58"/>
      <c r="X204" s="58"/>
      <c r="Y204" s="58"/>
      <c r="Z204" s="58"/>
      <c r="AA204" s="58" t="s">
        <v>16</v>
      </c>
      <c r="AB204" s="58" t="s">
        <v>16</v>
      </c>
      <c r="AC204" s="58" t="s">
        <v>16</v>
      </c>
      <c r="AD204" s="58" t="s">
        <v>16</v>
      </c>
      <c r="AE204" s="58" t="s">
        <v>16</v>
      </c>
      <c r="AF204" s="58"/>
      <c r="AG204" s="58" t="s">
        <v>16</v>
      </c>
    </row>
    <row r="205" customFormat="false" ht="39.75" hidden="true" customHeight="true" outlineLevel="0" collapsed="false">
      <c r="A205" s="23"/>
      <c r="B205" s="24"/>
      <c r="C205" s="18"/>
      <c r="D205" s="19"/>
      <c r="E205" s="20" t="s">
        <v>22</v>
      </c>
      <c r="F205" s="39" t="n">
        <v>0</v>
      </c>
      <c r="G205" s="39"/>
      <c r="H205" s="39"/>
      <c r="I205" s="39"/>
      <c r="J205" s="39"/>
      <c r="K205" s="39" t="n">
        <v>0</v>
      </c>
      <c r="L205" s="40"/>
      <c r="M205" s="39"/>
      <c r="N205" s="40" t="n">
        <v>0</v>
      </c>
      <c r="O205" s="39"/>
      <c r="P205" s="40"/>
      <c r="Q205" s="40"/>
      <c r="R205" s="60"/>
      <c r="S205" s="40"/>
      <c r="T205" s="59"/>
      <c r="U205" s="58"/>
      <c r="V205" s="58"/>
      <c r="W205" s="61"/>
      <c r="X205" s="61"/>
      <c r="Y205" s="61"/>
      <c r="Z205" s="61"/>
      <c r="AA205" s="58"/>
      <c r="AB205" s="58"/>
      <c r="AC205" s="58"/>
      <c r="AD205" s="58"/>
      <c r="AE205" s="58"/>
      <c r="AF205" s="61"/>
      <c r="AG205" s="58"/>
    </row>
    <row r="206" customFormat="false" ht="39.75" hidden="true" customHeight="true" outlineLevel="0" collapsed="false">
      <c r="A206" s="23"/>
      <c r="B206" s="24"/>
      <c r="C206" s="18"/>
      <c r="D206" s="19"/>
      <c r="E206" s="20" t="s">
        <v>23</v>
      </c>
      <c r="F206" s="46" t="n">
        <v>0</v>
      </c>
      <c r="G206" s="46"/>
      <c r="H206" s="46"/>
      <c r="I206" s="46"/>
      <c r="J206" s="46"/>
      <c r="K206" s="46" t="n">
        <v>0</v>
      </c>
      <c r="L206" s="47"/>
      <c r="M206" s="46"/>
      <c r="N206" s="47" t="n">
        <v>0</v>
      </c>
      <c r="O206" s="46"/>
      <c r="P206" s="47"/>
      <c r="Q206" s="47"/>
      <c r="R206" s="62"/>
      <c r="S206" s="47"/>
      <c r="T206" s="59"/>
      <c r="U206" s="58"/>
      <c r="V206" s="58"/>
      <c r="W206" s="61"/>
      <c r="X206" s="61"/>
      <c r="Y206" s="61"/>
      <c r="Z206" s="61"/>
      <c r="AA206" s="58"/>
      <c r="AB206" s="58"/>
      <c r="AC206" s="58"/>
      <c r="AD206" s="58"/>
      <c r="AE206" s="58"/>
      <c r="AF206" s="61"/>
      <c r="AG206" s="58"/>
    </row>
    <row r="207" customFormat="false" ht="39.75" hidden="true" customHeight="true" outlineLevel="0" collapsed="false">
      <c r="A207" s="23"/>
      <c r="B207" s="24"/>
      <c r="C207" s="18"/>
      <c r="D207" s="19"/>
      <c r="E207" s="20" t="s">
        <v>24</v>
      </c>
      <c r="F207" s="46" t="n">
        <v>0</v>
      </c>
      <c r="G207" s="46"/>
      <c r="H207" s="46"/>
      <c r="I207" s="46"/>
      <c r="J207" s="46"/>
      <c r="K207" s="46" t="n">
        <v>0</v>
      </c>
      <c r="L207" s="47"/>
      <c r="M207" s="46"/>
      <c r="N207" s="47" t="n">
        <v>0</v>
      </c>
      <c r="O207" s="46"/>
      <c r="P207" s="47"/>
      <c r="Q207" s="47"/>
      <c r="R207" s="62"/>
      <c r="S207" s="47"/>
      <c r="T207" s="59"/>
      <c r="U207" s="58"/>
      <c r="V207" s="58"/>
      <c r="W207" s="61"/>
      <c r="X207" s="61"/>
      <c r="Y207" s="61"/>
      <c r="Z207" s="61"/>
      <c r="AA207" s="58"/>
      <c r="AB207" s="58"/>
      <c r="AC207" s="58"/>
      <c r="AD207" s="58"/>
      <c r="AE207" s="58"/>
      <c r="AF207" s="61"/>
      <c r="AG207" s="58"/>
    </row>
    <row r="208" customFormat="false" ht="21.75" hidden="false" customHeight="true" outlineLevel="0" collapsed="false">
      <c r="A208" s="23" t="s">
        <v>99</v>
      </c>
      <c r="B208" s="24" t="s">
        <v>158</v>
      </c>
      <c r="C208" s="18" t="n">
        <v>603</v>
      </c>
      <c r="D208" s="19" t="s">
        <v>159</v>
      </c>
      <c r="E208" s="20" t="s">
        <v>21</v>
      </c>
      <c r="F208" s="39" t="n">
        <f aca="false">F209+F210+F211</f>
        <v>117299.99</v>
      </c>
      <c r="G208" s="39" t="n">
        <f aca="false">G209</f>
        <v>473674.82</v>
      </c>
      <c r="H208" s="39" t="n">
        <f aca="false">H209</f>
        <v>506656.34</v>
      </c>
      <c r="I208" s="39" t="n">
        <f aca="false">I209</f>
        <v>586818.47</v>
      </c>
      <c r="J208" s="39" t="n">
        <f aca="false">J209</f>
        <v>974472.27</v>
      </c>
      <c r="K208" s="39" t="n">
        <f aca="false">K209+K210+K211</f>
        <v>733097.54</v>
      </c>
      <c r="L208" s="40" t="n">
        <f aca="false">L209+L210+L211</f>
        <v>719425.26</v>
      </c>
      <c r="M208" s="39" t="n">
        <f aca="false">M209+M210+M211</f>
        <v>670776.56</v>
      </c>
      <c r="N208" s="40" t="n">
        <f aca="false">N209+N210+N211</f>
        <v>883610.74</v>
      </c>
      <c r="O208" s="39" t="n">
        <f aca="false">O209+O210+O211</f>
        <v>1342796.9</v>
      </c>
      <c r="P208" s="40" t="n">
        <f aca="false">P209+P210+P211</f>
        <v>1427150.44</v>
      </c>
      <c r="Q208" s="40" t="n">
        <f aca="false">Q209+Q210+Q211</f>
        <v>876900</v>
      </c>
      <c r="R208" s="40" t="n">
        <f aca="false">R209+R210+R211</f>
        <v>834400</v>
      </c>
      <c r="S208" s="40" t="n">
        <f aca="false">S209+S210+S211</f>
        <v>1191000</v>
      </c>
      <c r="T208" s="59" t="s">
        <v>16</v>
      </c>
      <c r="U208" s="58" t="s">
        <v>16</v>
      </c>
      <c r="V208" s="58" t="s">
        <v>16</v>
      </c>
      <c r="W208" s="15" t="s">
        <v>16</v>
      </c>
      <c r="X208" s="15" t="s">
        <v>16</v>
      </c>
      <c r="Y208" s="15" t="s">
        <v>16</v>
      </c>
      <c r="Z208" s="15" t="s">
        <v>16</v>
      </c>
      <c r="AA208" s="58" t="s">
        <v>16</v>
      </c>
      <c r="AB208" s="58" t="s">
        <v>16</v>
      </c>
      <c r="AC208" s="58" t="s">
        <v>16</v>
      </c>
      <c r="AD208" s="58" t="s">
        <v>16</v>
      </c>
      <c r="AE208" s="58" t="s">
        <v>16</v>
      </c>
      <c r="AF208" s="58" t="s">
        <v>16</v>
      </c>
      <c r="AG208" s="58" t="s">
        <v>16</v>
      </c>
    </row>
    <row r="209" customFormat="false" ht="39.75" hidden="false" customHeight="true" outlineLevel="0" collapsed="false">
      <c r="A209" s="23"/>
      <c r="B209" s="24"/>
      <c r="C209" s="18"/>
      <c r="D209" s="19"/>
      <c r="E209" s="20" t="s">
        <v>110</v>
      </c>
      <c r="F209" s="39" t="n">
        <v>117299.99</v>
      </c>
      <c r="G209" s="39" t="n">
        <v>473674.82</v>
      </c>
      <c r="H209" s="39" t="n">
        <v>506656.34</v>
      </c>
      <c r="I209" s="39" t="n">
        <v>586818.47</v>
      </c>
      <c r="J209" s="39" t="n">
        <v>974472.27</v>
      </c>
      <c r="K209" s="39" t="n">
        <v>733097.54</v>
      </c>
      <c r="L209" s="40" t="n">
        <v>719425.26</v>
      </c>
      <c r="M209" s="39" t="n">
        <v>670776.56</v>
      </c>
      <c r="N209" s="40" t="n">
        <v>883610.74</v>
      </c>
      <c r="O209" s="39" t="n">
        <v>1342796.9</v>
      </c>
      <c r="P209" s="40" t="n">
        <v>1427150.44</v>
      </c>
      <c r="Q209" s="40" t="n">
        <v>876900</v>
      </c>
      <c r="R209" s="40" t="n">
        <v>834400</v>
      </c>
      <c r="S209" s="40" t="n">
        <v>1191000</v>
      </c>
      <c r="T209" s="59"/>
      <c r="U209" s="58"/>
      <c r="V209" s="58"/>
      <c r="W209" s="15"/>
      <c r="X209" s="15"/>
      <c r="Y209" s="15"/>
      <c r="Z209" s="15"/>
      <c r="AA209" s="58"/>
      <c r="AB209" s="58"/>
      <c r="AC209" s="58"/>
      <c r="AD209" s="58"/>
      <c r="AE209" s="58"/>
      <c r="AF209" s="58"/>
      <c r="AG209" s="58"/>
    </row>
    <row r="210" customFormat="false" ht="39.75" hidden="false" customHeight="true" outlineLevel="0" collapsed="false">
      <c r="A210" s="23"/>
      <c r="B210" s="24"/>
      <c r="C210" s="18"/>
      <c r="D210" s="19"/>
      <c r="E210" s="20" t="s">
        <v>23</v>
      </c>
      <c r="F210" s="46" t="n">
        <v>0</v>
      </c>
      <c r="G210" s="46"/>
      <c r="H210" s="46"/>
      <c r="I210" s="46"/>
      <c r="J210" s="46"/>
      <c r="K210" s="46" t="n">
        <v>0</v>
      </c>
      <c r="L210" s="47"/>
      <c r="M210" s="46"/>
      <c r="N210" s="47" t="n">
        <v>0</v>
      </c>
      <c r="O210" s="46"/>
      <c r="P210" s="47"/>
      <c r="Q210" s="47"/>
      <c r="R210" s="47"/>
      <c r="S210" s="47"/>
      <c r="T210" s="59"/>
      <c r="U210" s="58"/>
      <c r="V210" s="58"/>
      <c r="W210" s="15"/>
      <c r="X210" s="15"/>
      <c r="Y210" s="15"/>
      <c r="Z210" s="15"/>
      <c r="AA210" s="58"/>
      <c r="AB210" s="58"/>
      <c r="AC210" s="58"/>
      <c r="AD210" s="58"/>
      <c r="AE210" s="58"/>
      <c r="AF210" s="58"/>
      <c r="AG210" s="58"/>
    </row>
    <row r="211" customFormat="false" ht="39.75" hidden="false" customHeight="true" outlineLevel="0" collapsed="false">
      <c r="A211" s="23"/>
      <c r="B211" s="24"/>
      <c r="C211" s="18"/>
      <c r="D211" s="19"/>
      <c r="E211" s="20" t="s">
        <v>24</v>
      </c>
      <c r="F211" s="46" t="n">
        <v>0</v>
      </c>
      <c r="G211" s="46"/>
      <c r="H211" s="46"/>
      <c r="I211" s="46"/>
      <c r="J211" s="46"/>
      <c r="K211" s="46" t="n">
        <v>0</v>
      </c>
      <c r="L211" s="47"/>
      <c r="M211" s="46"/>
      <c r="N211" s="47" t="n">
        <v>0</v>
      </c>
      <c r="O211" s="46"/>
      <c r="P211" s="47"/>
      <c r="Q211" s="47"/>
      <c r="R211" s="47"/>
      <c r="S211" s="47"/>
      <c r="T211" s="59"/>
      <c r="U211" s="58"/>
      <c r="V211" s="58"/>
      <c r="W211" s="15"/>
      <c r="X211" s="15"/>
      <c r="Y211" s="15"/>
      <c r="Z211" s="15"/>
      <c r="AA211" s="58"/>
      <c r="AB211" s="58"/>
      <c r="AC211" s="58"/>
      <c r="AD211" s="58"/>
      <c r="AE211" s="58"/>
      <c r="AF211" s="58"/>
      <c r="AG211" s="58"/>
    </row>
    <row r="212" customFormat="false" ht="21" hidden="false" customHeight="true" outlineLevel="0" collapsed="false">
      <c r="A212" s="53" t="s">
        <v>160</v>
      </c>
      <c r="B212" s="53"/>
      <c r="C212" s="18" t="n">
        <v>603</v>
      </c>
      <c r="D212" s="19" t="s">
        <v>140</v>
      </c>
      <c r="E212" s="20" t="s">
        <v>21</v>
      </c>
      <c r="F212" s="39" t="n">
        <f aca="false">F213+F214+F215</f>
        <v>117299.99</v>
      </c>
      <c r="G212" s="39" t="n">
        <f aca="false">G213+G214+G215</f>
        <v>473674.82</v>
      </c>
      <c r="H212" s="39" t="n">
        <f aca="false">H213+H214+H215</f>
        <v>996668.76</v>
      </c>
      <c r="I212" s="39" t="n">
        <f aca="false">I213+I214+I215</f>
        <v>1406818.47</v>
      </c>
      <c r="J212" s="39" t="n">
        <f aca="false">J213+J214+J215</f>
        <v>1200516.27</v>
      </c>
      <c r="K212" s="39" t="n">
        <f aca="false">K213+K214+K215</f>
        <v>1029714.04</v>
      </c>
      <c r="L212" s="40" t="n">
        <f aca="false">L213+L214+L215</f>
        <v>3236233.66</v>
      </c>
      <c r="M212" s="39" t="n">
        <f aca="false">M213+M214+M215</f>
        <v>1118459.56</v>
      </c>
      <c r="N212" s="40" t="n">
        <f aca="false">N213+N214+N215</f>
        <v>3511918.85</v>
      </c>
      <c r="O212" s="39" t="n">
        <f aca="false">O213+O214+O215</f>
        <v>1545500.4</v>
      </c>
      <c r="P212" s="40" t="n">
        <f aca="false">P213+P214+P215</f>
        <v>3181462.87</v>
      </c>
      <c r="Q212" s="40" t="n">
        <f aca="false">Q213+Q214+Q215</f>
        <v>1326900</v>
      </c>
      <c r="R212" s="40" t="n">
        <f aca="false">R213+R214+R215</f>
        <v>1284400</v>
      </c>
      <c r="S212" s="40" t="n">
        <f aca="false">S213+S214+S215</f>
        <v>1641000</v>
      </c>
      <c r="T212" s="59" t="s">
        <v>16</v>
      </c>
      <c r="U212" s="58" t="s">
        <v>16</v>
      </c>
      <c r="V212" s="58" t="s">
        <v>16</v>
      </c>
      <c r="W212" s="15" t="s">
        <v>16</v>
      </c>
      <c r="X212" s="15" t="s">
        <v>16</v>
      </c>
      <c r="Y212" s="15" t="s">
        <v>16</v>
      </c>
      <c r="Z212" s="15" t="s">
        <v>16</v>
      </c>
      <c r="AA212" s="58" t="s">
        <v>16</v>
      </c>
      <c r="AB212" s="58" t="s">
        <v>16</v>
      </c>
      <c r="AC212" s="58" t="s">
        <v>16</v>
      </c>
      <c r="AD212" s="58" t="s">
        <v>16</v>
      </c>
      <c r="AE212" s="58" t="s">
        <v>16</v>
      </c>
      <c r="AF212" s="58" t="s">
        <v>16</v>
      </c>
      <c r="AG212" s="58" t="s">
        <v>16</v>
      </c>
    </row>
    <row r="213" customFormat="false" ht="39.75" hidden="false" customHeight="true" outlineLevel="0" collapsed="false">
      <c r="A213" s="53"/>
      <c r="B213" s="53"/>
      <c r="C213" s="18"/>
      <c r="D213" s="19"/>
      <c r="E213" s="20" t="s">
        <v>110</v>
      </c>
      <c r="F213" s="39" t="n">
        <f aca="false">F173</f>
        <v>117299.99</v>
      </c>
      <c r="G213" s="39" t="n">
        <f aca="false">G173</f>
        <v>473674.82</v>
      </c>
      <c r="H213" s="39" t="n">
        <f aca="false">H173</f>
        <v>996668.76</v>
      </c>
      <c r="I213" s="39" t="n">
        <f aca="false">I173</f>
        <v>1406818.47</v>
      </c>
      <c r="J213" s="39" t="n">
        <f aca="false">J173</f>
        <v>1200516.27</v>
      </c>
      <c r="K213" s="39" t="n">
        <f aca="false">K173</f>
        <v>1029714.04</v>
      </c>
      <c r="L213" s="40" t="n">
        <f aca="false">L173</f>
        <v>1236233.66</v>
      </c>
      <c r="M213" s="39" t="n">
        <f aca="false">M173</f>
        <v>1118459.56</v>
      </c>
      <c r="N213" s="40" t="n">
        <f aca="false">N173</f>
        <v>1511918.85</v>
      </c>
      <c r="O213" s="39" t="n">
        <f aca="false">O173</f>
        <v>1545500.4</v>
      </c>
      <c r="P213" s="40" t="n">
        <f aca="false">P173</f>
        <v>2081462.87</v>
      </c>
      <c r="Q213" s="40" t="n">
        <f aca="false">Q173</f>
        <v>1326900</v>
      </c>
      <c r="R213" s="40" t="n">
        <f aca="false">R173</f>
        <v>1284400</v>
      </c>
      <c r="S213" s="40" t="n">
        <f aca="false">S173</f>
        <v>1641000</v>
      </c>
      <c r="T213" s="59"/>
      <c r="U213" s="58"/>
      <c r="V213" s="58"/>
      <c r="W213" s="15"/>
      <c r="X213" s="15"/>
      <c r="Y213" s="15"/>
      <c r="Z213" s="15"/>
      <c r="AA213" s="58"/>
      <c r="AB213" s="58"/>
      <c r="AC213" s="58"/>
      <c r="AD213" s="58"/>
      <c r="AE213" s="58"/>
      <c r="AF213" s="58"/>
      <c r="AG213" s="58"/>
    </row>
    <row r="214" customFormat="false" ht="39.75" hidden="false" customHeight="true" outlineLevel="0" collapsed="false">
      <c r="A214" s="53"/>
      <c r="B214" s="53"/>
      <c r="C214" s="18"/>
      <c r="D214" s="19"/>
      <c r="E214" s="20" t="s">
        <v>23</v>
      </c>
      <c r="F214" s="39"/>
      <c r="G214" s="39"/>
      <c r="H214" s="39"/>
      <c r="I214" s="39"/>
      <c r="J214" s="39"/>
      <c r="K214" s="39"/>
      <c r="L214" s="40" t="n">
        <f aca="false">L174</f>
        <v>2000000</v>
      </c>
      <c r="M214" s="39"/>
      <c r="N214" s="40" t="n">
        <f aca="false">N174</f>
        <v>2000000</v>
      </c>
      <c r="O214" s="39"/>
      <c r="P214" s="40" t="n">
        <f aca="false">P190</f>
        <v>1100000</v>
      </c>
      <c r="Q214" s="40"/>
      <c r="R214" s="40"/>
      <c r="S214" s="40"/>
      <c r="T214" s="59"/>
      <c r="U214" s="58"/>
      <c r="V214" s="58"/>
      <c r="W214" s="15"/>
      <c r="X214" s="15"/>
      <c r="Y214" s="15"/>
      <c r="Z214" s="15"/>
      <c r="AA214" s="58"/>
      <c r="AB214" s="58"/>
      <c r="AC214" s="58"/>
      <c r="AD214" s="58"/>
      <c r="AE214" s="58"/>
      <c r="AF214" s="58"/>
      <c r="AG214" s="58"/>
    </row>
    <row r="215" customFormat="false" ht="39.75" hidden="false" customHeight="true" outlineLevel="0" collapsed="false">
      <c r="A215" s="53"/>
      <c r="B215" s="53"/>
      <c r="C215" s="18"/>
      <c r="D215" s="19"/>
      <c r="E215" s="20" t="s">
        <v>24</v>
      </c>
      <c r="F215" s="39"/>
      <c r="G215" s="39"/>
      <c r="H215" s="39"/>
      <c r="I215" s="39"/>
      <c r="J215" s="39"/>
      <c r="K215" s="39"/>
      <c r="L215" s="40"/>
      <c r="M215" s="39"/>
      <c r="N215" s="40"/>
      <c r="O215" s="39"/>
      <c r="P215" s="40"/>
      <c r="Q215" s="40"/>
      <c r="R215" s="40"/>
      <c r="S215" s="40"/>
      <c r="T215" s="59"/>
      <c r="U215" s="58"/>
      <c r="V215" s="58"/>
      <c r="W215" s="15"/>
      <c r="X215" s="15"/>
      <c r="Y215" s="15"/>
      <c r="Z215" s="15"/>
      <c r="AA215" s="58"/>
      <c r="AB215" s="58"/>
      <c r="AC215" s="58"/>
      <c r="AD215" s="58"/>
      <c r="AE215" s="58"/>
      <c r="AF215" s="58"/>
      <c r="AG215" s="58"/>
    </row>
    <row r="216" customFormat="false" ht="76.5" hidden="false" customHeight="true" outlineLevel="0" collapsed="false">
      <c r="A216" s="17" t="s">
        <v>161</v>
      </c>
      <c r="B216" s="17"/>
      <c r="C216" s="25" t="n">
        <v>603</v>
      </c>
      <c r="D216" s="15" t="s">
        <v>16</v>
      </c>
      <c r="E216" s="15" t="s">
        <v>16</v>
      </c>
      <c r="F216" s="15" t="s">
        <v>16</v>
      </c>
      <c r="G216" s="15"/>
      <c r="H216" s="15"/>
      <c r="I216" s="15"/>
      <c r="J216" s="15"/>
      <c r="K216" s="15" t="s">
        <v>16</v>
      </c>
      <c r="L216" s="16"/>
      <c r="M216" s="15"/>
      <c r="N216" s="16" t="s">
        <v>16</v>
      </c>
      <c r="O216" s="58"/>
      <c r="P216" s="59"/>
      <c r="Q216" s="16"/>
      <c r="R216" s="59"/>
      <c r="S216" s="16"/>
      <c r="T216" s="59" t="s">
        <v>16</v>
      </c>
      <c r="U216" s="58" t="s">
        <v>16</v>
      </c>
      <c r="V216" s="58" t="s">
        <v>16</v>
      </c>
      <c r="W216" s="58" t="s">
        <v>16</v>
      </c>
      <c r="X216" s="58" t="s">
        <v>16</v>
      </c>
      <c r="Y216" s="58" t="s">
        <v>16</v>
      </c>
      <c r="Z216" s="58" t="s">
        <v>16</v>
      </c>
      <c r="AA216" s="58" t="s">
        <v>16</v>
      </c>
      <c r="AB216" s="58" t="s">
        <v>16</v>
      </c>
      <c r="AC216" s="58" t="s">
        <v>16</v>
      </c>
      <c r="AD216" s="58" t="s">
        <v>16</v>
      </c>
      <c r="AE216" s="58" t="s">
        <v>16</v>
      </c>
      <c r="AF216" s="58" t="s">
        <v>16</v>
      </c>
      <c r="AG216" s="58" t="s">
        <v>16</v>
      </c>
    </row>
    <row r="217" customFormat="false" ht="21.75" hidden="false" customHeight="true" outlineLevel="0" collapsed="false">
      <c r="A217" s="14" t="s">
        <v>78</v>
      </c>
      <c r="B217" s="17" t="s">
        <v>162</v>
      </c>
      <c r="C217" s="18" t="n">
        <v>603</v>
      </c>
      <c r="D217" s="19" t="s">
        <v>163</v>
      </c>
      <c r="E217" s="20" t="s">
        <v>21</v>
      </c>
      <c r="F217" s="39" t="n">
        <f aca="false">F218+F219+F220</f>
        <v>206897.21</v>
      </c>
      <c r="G217" s="39" t="n">
        <f aca="false">G218+G219+G220</f>
        <v>224618.27</v>
      </c>
      <c r="H217" s="39" t="n">
        <f aca="false">H218+H219+H220</f>
        <v>324925</v>
      </c>
      <c r="I217" s="39" t="n">
        <f aca="false">I218+I219+I220</f>
        <v>247915.76</v>
      </c>
      <c r="J217" s="39" t="n">
        <f aca="false">J218+J219+J220</f>
        <v>181990.68</v>
      </c>
      <c r="K217" s="39" t="n">
        <f aca="false">K218+K219+K220</f>
        <v>189621.72</v>
      </c>
      <c r="L217" s="40" t="n">
        <f aca="false">L218+L219+L220</f>
        <v>276751.5</v>
      </c>
      <c r="M217" s="39" t="n">
        <f aca="false">M218+M219+M220</f>
        <v>429630.27</v>
      </c>
      <c r="N217" s="40" t="n">
        <f aca="false">N218+N219+N220</f>
        <v>687978.7</v>
      </c>
      <c r="O217" s="39" t="n">
        <f aca="false">O218+O219+O220</f>
        <v>832152.59</v>
      </c>
      <c r="P217" s="40" t="n">
        <f aca="false">P218+P219+P220</f>
        <v>713994.61</v>
      </c>
      <c r="Q217" s="40" t="n">
        <f aca="false">Q218+Q219+Q220</f>
        <v>255000</v>
      </c>
      <c r="R217" s="40" t="n">
        <f aca="false">R218+R219+R220</f>
        <v>0</v>
      </c>
      <c r="S217" s="40"/>
      <c r="T217" s="16" t="s">
        <v>16</v>
      </c>
      <c r="U217" s="15" t="s">
        <v>16</v>
      </c>
      <c r="V217" s="15" t="s">
        <v>16</v>
      </c>
      <c r="W217" s="15" t="s">
        <v>16</v>
      </c>
      <c r="X217" s="15" t="s">
        <v>16</v>
      </c>
      <c r="Y217" s="15" t="s">
        <v>16</v>
      </c>
      <c r="Z217" s="15" t="s">
        <v>16</v>
      </c>
      <c r="AA217" s="15" t="s">
        <v>16</v>
      </c>
      <c r="AB217" s="15" t="s">
        <v>16</v>
      </c>
      <c r="AC217" s="15" t="s">
        <v>16</v>
      </c>
      <c r="AD217" s="15" t="s">
        <v>16</v>
      </c>
      <c r="AE217" s="15" t="s">
        <v>16</v>
      </c>
      <c r="AF217" s="15" t="s">
        <v>16</v>
      </c>
      <c r="AG217" s="15" t="s">
        <v>16</v>
      </c>
    </row>
    <row r="218" customFormat="false" ht="39.75" hidden="false" customHeight="true" outlineLevel="0" collapsed="false">
      <c r="A218" s="14"/>
      <c r="B218" s="17"/>
      <c r="C218" s="18"/>
      <c r="D218" s="19"/>
      <c r="E218" s="20" t="s">
        <v>110</v>
      </c>
      <c r="F218" s="39" t="n">
        <f aca="false">F222+F238</f>
        <v>206897.21</v>
      </c>
      <c r="G218" s="39" t="n">
        <f aca="false">G222+G238</f>
        <v>224618.27</v>
      </c>
      <c r="H218" s="39" t="n">
        <f aca="false">H222+H238</f>
        <v>324925</v>
      </c>
      <c r="I218" s="39" t="n">
        <f aca="false">I222+I238</f>
        <v>247915.76</v>
      </c>
      <c r="J218" s="39" t="n">
        <f aca="false">J222+J238</f>
        <v>181990.68</v>
      </c>
      <c r="K218" s="39" t="n">
        <f aca="false">K222+K238</f>
        <v>189621.72</v>
      </c>
      <c r="L218" s="40" t="n">
        <f aca="false">L222+L238+L254</f>
        <v>276751.5</v>
      </c>
      <c r="M218" s="39" t="n">
        <f aca="false">M222+M238+M254</f>
        <v>429630.27</v>
      </c>
      <c r="N218" s="40" t="n">
        <f aca="false">N222+N238+N254</f>
        <v>687978.7</v>
      </c>
      <c r="O218" s="39" t="n">
        <f aca="false">O222+O238+O254</f>
        <v>832152.59</v>
      </c>
      <c r="P218" s="40" t="n">
        <f aca="false">P222+P238+P254</f>
        <v>713994.61</v>
      </c>
      <c r="Q218" s="40" t="n">
        <f aca="false">Q222+Q238+Q254</f>
        <v>255000</v>
      </c>
      <c r="R218" s="40" t="n">
        <f aca="false">R222+R238+R254</f>
        <v>0</v>
      </c>
      <c r="S218" s="40"/>
      <c r="T218" s="16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</row>
    <row r="219" customFormat="false" ht="39.75" hidden="false" customHeight="true" outlineLevel="0" collapsed="false">
      <c r="A219" s="14"/>
      <c r="B219" s="17"/>
      <c r="C219" s="18"/>
      <c r="D219" s="19"/>
      <c r="E219" s="20" t="s">
        <v>23</v>
      </c>
      <c r="F219" s="39" t="n">
        <f aca="false">F223+F239</f>
        <v>0</v>
      </c>
      <c r="G219" s="39"/>
      <c r="H219" s="39"/>
      <c r="I219" s="39"/>
      <c r="J219" s="39"/>
      <c r="K219" s="39" t="n">
        <f aca="false">K223+K239</f>
        <v>0</v>
      </c>
      <c r="L219" s="40"/>
      <c r="M219" s="39"/>
      <c r="N219" s="40" t="n">
        <f aca="false">N223+N239</f>
        <v>0</v>
      </c>
      <c r="O219" s="39"/>
      <c r="P219" s="40"/>
      <c r="Q219" s="40"/>
      <c r="R219" s="40"/>
      <c r="S219" s="40"/>
      <c r="T219" s="16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</row>
    <row r="220" customFormat="false" ht="39.75" hidden="false" customHeight="true" outlineLevel="0" collapsed="false">
      <c r="A220" s="14"/>
      <c r="B220" s="17"/>
      <c r="C220" s="18"/>
      <c r="D220" s="19"/>
      <c r="E220" s="20" t="s">
        <v>24</v>
      </c>
      <c r="F220" s="39" t="n">
        <f aca="false">F224+F240</f>
        <v>0</v>
      </c>
      <c r="G220" s="39"/>
      <c r="H220" s="39"/>
      <c r="I220" s="39"/>
      <c r="J220" s="39"/>
      <c r="K220" s="39" t="n">
        <f aca="false">K224+K240</f>
        <v>0</v>
      </c>
      <c r="L220" s="40"/>
      <c r="M220" s="39"/>
      <c r="N220" s="40" t="n">
        <f aca="false">N224+N240</f>
        <v>0</v>
      </c>
      <c r="O220" s="39"/>
      <c r="P220" s="40"/>
      <c r="Q220" s="40"/>
      <c r="R220" s="40"/>
      <c r="S220" s="40"/>
      <c r="T220" s="16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</row>
    <row r="221" customFormat="false" ht="21.75" hidden="false" customHeight="true" outlineLevel="0" collapsed="false">
      <c r="A221" s="23" t="s">
        <v>25</v>
      </c>
      <c r="B221" s="24" t="s">
        <v>164</v>
      </c>
      <c r="C221" s="18" t="n">
        <v>603</v>
      </c>
      <c r="D221" s="19" t="s">
        <v>165</v>
      </c>
      <c r="E221" s="20" t="s">
        <v>21</v>
      </c>
      <c r="F221" s="39" t="n">
        <f aca="false">F222+F223+F224</f>
        <v>206897.21</v>
      </c>
      <c r="G221" s="39" t="n">
        <f aca="false">G222+G223+G224</f>
        <v>219706.87</v>
      </c>
      <c r="H221" s="39" t="n">
        <f aca="false">H222+H223+H224</f>
        <v>225225</v>
      </c>
      <c r="I221" s="39" t="n">
        <f aca="false">I222+I223+I224</f>
        <v>247915.76</v>
      </c>
      <c r="J221" s="39" t="n">
        <f aca="false">J222+J223+J224</f>
        <v>181990.68</v>
      </c>
      <c r="K221" s="39" t="n">
        <f aca="false">K222+K223+K224</f>
        <v>189621.72</v>
      </c>
      <c r="L221" s="40" t="n">
        <f aca="false">L222+L223+L224</f>
        <v>274801.5</v>
      </c>
      <c r="M221" s="39" t="n">
        <f aca="false">M222+M223+M224</f>
        <v>429630.27</v>
      </c>
      <c r="N221" s="40" t="n">
        <f aca="false">N222+N223+N224</f>
        <v>687978.7</v>
      </c>
      <c r="O221" s="39" t="n">
        <f aca="false">O222+O223+O224</f>
        <v>817152.59</v>
      </c>
      <c r="P221" s="40" t="n">
        <f aca="false">P222+P223+P224</f>
        <v>706519.61</v>
      </c>
      <c r="Q221" s="40" t="n">
        <f aca="false">Q222+Q223+Q224</f>
        <v>255000</v>
      </c>
      <c r="R221" s="40" t="n">
        <f aca="false">R222+R223+R224</f>
        <v>0</v>
      </c>
      <c r="S221" s="40"/>
      <c r="T221" s="59" t="s">
        <v>16</v>
      </c>
      <c r="U221" s="58" t="s">
        <v>16</v>
      </c>
      <c r="V221" s="58" t="s">
        <v>16</v>
      </c>
      <c r="W221" s="15" t="s">
        <v>16</v>
      </c>
      <c r="X221" s="15" t="s">
        <v>16</v>
      </c>
      <c r="Y221" s="15" t="s">
        <v>16</v>
      </c>
      <c r="Z221" s="15" t="s">
        <v>16</v>
      </c>
      <c r="AA221" s="58" t="s">
        <v>16</v>
      </c>
      <c r="AB221" s="58" t="s">
        <v>16</v>
      </c>
      <c r="AC221" s="58" t="s">
        <v>16</v>
      </c>
      <c r="AD221" s="58" t="s">
        <v>16</v>
      </c>
      <c r="AE221" s="58" t="s">
        <v>16</v>
      </c>
      <c r="AF221" s="58" t="s">
        <v>16</v>
      </c>
      <c r="AG221" s="58" t="s">
        <v>16</v>
      </c>
    </row>
    <row r="222" customFormat="false" ht="39.75" hidden="false" customHeight="true" outlineLevel="0" collapsed="false">
      <c r="A222" s="23"/>
      <c r="B222" s="24"/>
      <c r="C222" s="18"/>
      <c r="D222" s="19"/>
      <c r="E222" s="20" t="s">
        <v>110</v>
      </c>
      <c r="F222" s="39" t="n">
        <f aca="false">F230+F226</f>
        <v>206897.21</v>
      </c>
      <c r="G222" s="39" t="n">
        <f aca="false">G230+G226</f>
        <v>219706.87</v>
      </c>
      <c r="H222" s="39" t="n">
        <f aca="false">H230+H226</f>
        <v>225225</v>
      </c>
      <c r="I222" s="39" t="n">
        <f aca="false">I230+I226</f>
        <v>247915.76</v>
      </c>
      <c r="J222" s="39" t="n">
        <f aca="false">J230+J226</f>
        <v>181990.68</v>
      </c>
      <c r="K222" s="39" t="n">
        <f aca="false">K230+K226</f>
        <v>189621.72</v>
      </c>
      <c r="L222" s="40" t="n">
        <f aca="false">L230+L226</f>
        <v>274801.5</v>
      </c>
      <c r="M222" s="39" t="n">
        <f aca="false">M230+M226+M234</f>
        <v>429630.27</v>
      </c>
      <c r="N222" s="40" t="n">
        <f aca="false">N230+N226</f>
        <v>687978.7</v>
      </c>
      <c r="O222" s="39" t="n">
        <f aca="false">O226+O230+O234</f>
        <v>817152.59</v>
      </c>
      <c r="P222" s="40" t="n">
        <f aca="false">P230+P226+P234</f>
        <v>706519.61</v>
      </c>
      <c r="Q222" s="40" t="n">
        <f aca="false">Q230+Q226</f>
        <v>255000</v>
      </c>
      <c r="R222" s="40" t="n">
        <f aca="false">R230+R226</f>
        <v>0</v>
      </c>
      <c r="S222" s="40"/>
      <c r="T222" s="59"/>
      <c r="U222" s="58"/>
      <c r="V222" s="58"/>
      <c r="W222" s="15"/>
      <c r="X222" s="15"/>
      <c r="Y222" s="15"/>
      <c r="Z222" s="15"/>
      <c r="AA222" s="58"/>
      <c r="AB222" s="58"/>
      <c r="AC222" s="58"/>
      <c r="AD222" s="58"/>
      <c r="AE222" s="58"/>
      <c r="AF222" s="58"/>
      <c r="AG222" s="58"/>
    </row>
    <row r="223" customFormat="false" ht="39.75" hidden="false" customHeight="true" outlineLevel="0" collapsed="false">
      <c r="A223" s="23"/>
      <c r="B223" s="24"/>
      <c r="C223" s="18"/>
      <c r="D223" s="19"/>
      <c r="E223" s="20" t="s">
        <v>23</v>
      </c>
      <c r="F223" s="39" t="n">
        <f aca="false">F231</f>
        <v>0</v>
      </c>
      <c r="G223" s="39" t="n">
        <f aca="false">G231</f>
        <v>0</v>
      </c>
      <c r="H223" s="39"/>
      <c r="I223" s="39"/>
      <c r="J223" s="39"/>
      <c r="K223" s="39" t="n">
        <f aca="false">K231</f>
        <v>0</v>
      </c>
      <c r="L223" s="40"/>
      <c r="M223" s="39"/>
      <c r="N223" s="40" t="n">
        <f aca="false">N231</f>
        <v>0</v>
      </c>
      <c r="O223" s="39"/>
      <c r="P223" s="40"/>
      <c r="Q223" s="40"/>
      <c r="R223" s="40"/>
      <c r="S223" s="40"/>
      <c r="T223" s="59"/>
      <c r="U223" s="58"/>
      <c r="V223" s="58"/>
      <c r="W223" s="15"/>
      <c r="X223" s="15"/>
      <c r="Y223" s="15"/>
      <c r="Z223" s="15"/>
      <c r="AA223" s="58"/>
      <c r="AB223" s="58"/>
      <c r="AC223" s="58"/>
      <c r="AD223" s="58"/>
      <c r="AE223" s="58"/>
      <c r="AF223" s="58"/>
      <c r="AG223" s="58"/>
    </row>
    <row r="224" customFormat="false" ht="39.75" hidden="false" customHeight="true" outlineLevel="0" collapsed="false">
      <c r="A224" s="23"/>
      <c r="B224" s="24"/>
      <c r="C224" s="18"/>
      <c r="D224" s="19"/>
      <c r="E224" s="20" t="s">
        <v>24</v>
      </c>
      <c r="F224" s="39" t="n">
        <f aca="false">F232</f>
        <v>0</v>
      </c>
      <c r="G224" s="39"/>
      <c r="H224" s="39"/>
      <c r="I224" s="39"/>
      <c r="J224" s="39"/>
      <c r="K224" s="39" t="n">
        <f aca="false">K232</f>
        <v>0</v>
      </c>
      <c r="L224" s="40"/>
      <c r="M224" s="39"/>
      <c r="N224" s="40" t="n">
        <f aca="false">N232</f>
        <v>0</v>
      </c>
      <c r="O224" s="39"/>
      <c r="P224" s="40"/>
      <c r="Q224" s="40"/>
      <c r="R224" s="40"/>
      <c r="S224" s="40"/>
      <c r="T224" s="59"/>
      <c r="U224" s="58"/>
      <c r="V224" s="58"/>
      <c r="W224" s="15"/>
      <c r="X224" s="15"/>
      <c r="Y224" s="15"/>
      <c r="Z224" s="15"/>
      <c r="AA224" s="58"/>
      <c r="AB224" s="58"/>
      <c r="AC224" s="58"/>
      <c r="AD224" s="58"/>
      <c r="AE224" s="58"/>
      <c r="AF224" s="58"/>
      <c r="AG224" s="58"/>
    </row>
    <row r="225" customFormat="false" ht="21.75" hidden="false" customHeight="true" outlineLevel="0" collapsed="false">
      <c r="A225" s="23" t="s">
        <v>82</v>
      </c>
      <c r="B225" s="24" t="s">
        <v>166</v>
      </c>
      <c r="C225" s="18" t="n">
        <v>603</v>
      </c>
      <c r="D225" s="19" t="s">
        <v>167</v>
      </c>
      <c r="E225" s="20" t="s">
        <v>21</v>
      </c>
      <c r="F225" s="39" t="n">
        <f aca="false">F226+F227+F228</f>
        <v>201896.32</v>
      </c>
      <c r="G225" s="39" t="n">
        <f aca="false">G226</f>
        <v>209884.07</v>
      </c>
      <c r="H225" s="39" t="n">
        <f aca="false">H226</f>
        <v>225225</v>
      </c>
      <c r="I225" s="39" t="n">
        <f aca="false">I226</f>
        <v>238561.2</v>
      </c>
      <c r="J225" s="39" t="n">
        <f aca="false">J226</f>
        <v>181990.68</v>
      </c>
      <c r="K225" s="39" t="n">
        <f aca="false">K226+K227+K228</f>
        <v>189621.72</v>
      </c>
      <c r="L225" s="40" t="n">
        <f aca="false">L226+L227+L228</f>
        <v>255241.5</v>
      </c>
      <c r="M225" s="39" t="n">
        <f aca="false">M226+M227+M228</f>
        <v>296680.27</v>
      </c>
      <c r="N225" s="40" t="n">
        <f aca="false">N226+N227+N228</f>
        <v>436428.7</v>
      </c>
      <c r="O225" s="39" t="n">
        <f aca="false">O226+O227+O228</f>
        <v>521652.59</v>
      </c>
      <c r="P225" s="40" t="n">
        <f aca="false">P226+P227+P228</f>
        <v>382419.61</v>
      </c>
      <c r="Q225" s="40" t="n">
        <f aca="false">Q226+Q227+Q228</f>
        <v>254000</v>
      </c>
      <c r="R225" s="40" t="n">
        <f aca="false">R226+R227+R228</f>
        <v>0</v>
      </c>
      <c r="S225" s="40"/>
      <c r="T225" s="43"/>
      <c r="U225" s="15"/>
      <c r="V225" s="15"/>
      <c r="W225" s="15"/>
      <c r="X225" s="15"/>
      <c r="Y225" s="15"/>
      <c r="Z225" s="15"/>
      <c r="AA225" s="42"/>
      <c r="AB225" s="15"/>
      <c r="AC225" s="15"/>
      <c r="AD225" s="15"/>
      <c r="AE225" s="15"/>
      <c r="AF225" s="15"/>
      <c r="AG225" s="15"/>
    </row>
    <row r="226" customFormat="false" ht="39.75" hidden="false" customHeight="true" outlineLevel="0" collapsed="false">
      <c r="A226" s="23"/>
      <c r="B226" s="24"/>
      <c r="C226" s="18"/>
      <c r="D226" s="19"/>
      <c r="E226" s="20" t="s">
        <v>110</v>
      </c>
      <c r="F226" s="39" t="n">
        <v>201896.32</v>
      </c>
      <c r="G226" s="39" t="n">
        <v>209884.07</v>
      </c>
      <c r="H226" s="39" t="n">
        <v>225225</v>
      </c>
      <c r="I226" s="39" t="n">
        <v>238561.2</v>
      </c>
      <c r="J226" s="39" t="n">
        <v>181990.68</v>
      </c>
      <c r="K226" s="39" t="n">
        <v>189621.72</v>
      </c>
      <c r="L226" s="40" t="n">
        <v>255241.5</v>
      </c>
      <c r="M226" s="39" t="n">
        <v>296680.27</v>
      </c>
      <c r="N226" s="40" t="n">
        <v>436428.7</v>
      </c>
      <c r="O226" s="39" t="n">
        <v>521652.59</v>
      </c>
      <c r="P226" s="40" t="n">
        <v>382419.61</v>
      </c>
      <c r="Q226" s="40" t="n">
        <v>254000</v>
      </c>
      <c r="R226" s="40"/>
      <c r="S226" s="40"/>
      <c r="T226" s="43"/>
      <c r="U226" s="15"/>
      <c r="V226" s="15"/>
      <c r="W226" s="15"/>
      <c r="X226" s="15"/>
      <c r="Y226" s="15"/>
      <c r="Z226" s="15"/>
      <c r="AA226" s="42"/>
      <c r="AB226" s="15"/>
      <c r="AC226" s="15"/>
      <c r="AD226" s="15"/>
      <c r="AE226" s="15"/>
      <c r="AF226" s="15"/>
      <c r="AG226" s="15"/>
    </row>
    <row r="227" customFormat="false" ht="39.75" hidden="false" customHeight="true" outlineLevel="0" collapsed="false">
      <c r="A227" s="23"/>
      <c r="B227" s="24"/>
      <c r="C227" s="18"/>
      <c r="D227" s="19"/>
      <c r="E227" s="20" t="s">
        <v>23</v>
      </c>
      <c r="F227" s="46" t="n">
        <v>0</v>
      </c>
      <c r="G227" s="46"/>
      <c r="H227" s="46"/>
      <c r="I227" s="46"/>
      <c r="J227" s="46"/>
      <c r="K227" s="46" t="n">
        <v>0</v>
      </c>
      <c r="L227" s="47"/>
      <c r="M227" s="46"/>
      <c r="N227" s="47" t="n">
        <v>0</v>
      </c>
      <c r="O227" s="46"/>
      <c r="P227" s="47"/>
      <c r="Q227" s="47"/>
      <c r="R227" s="47"/>
      <c r="S227" s="47"/>
      <c r="T227" s="43"/>
      <c r="U227" s="15"/>
      <c r="V227" s="15"/>
      <c r="W227" s="15"/>
      <c r="X227" s="15"/>
      <c r="Y227" s="15"/>
      <c r="Z227" s="15"/>
      <c r="AA227" s="42"/>
      <c r="AB227" s="15"/>
      <c r="AC227" s="15"/>
      <c r="AD227" s="15"/>
      <c r="AE227" s="15"/>
      <c r="AF227" s="15"/>
      <c r="AG227" s="15"/>
    </row>
    <row r="228" customFormat="false" ht="39.75" hidden="false" customHeight="true" outlineLevel="0" collapsed="false">
      <c r="A228" s="23"/>
      <c r="B228" s="24"/>
      <c r="C228" s="18"/>
      <c r="D228" s="19"/>
      <c r="E228" s="20" t="s">
        <v>24</v>
      </c>
      <c r="F228" s="46" t="n">
        <v>0</v>
      </c>
      <c r="G228" s="46"/>
      <c r="H228" s="46"/>
      <c r="I228" s="46"/>
      <c r="J228" s="46"/>
      <c r="K228" s="46" t="n">
        <v>0</v>
      </c>
      <c r="L228" s="47"/>
      <c r="M228" s="46"/>
      <c r="N228" s="47" t="n">
        <v>0</v>
      </c>
      <c r="O228" s="46"/>
      <c r="P228" s="47"/>
      <c r="Q228" s="47"/>
      <c r="R228" s="47"/>
      <c r="S228" s="47"/>
      <c r="T228" s="43"/>
      <c r="U228" s="15"/>
      <c r="V228" s="15"/>
      <c r="W228" s="15"/>
      <c r="X228" s="15"/>
      <c r="Y228" s="15"/>
      <c r="Z228" s="15"/>
      <c r="AA228" s="42"/>
      <c r="AB228" s="15"/>
      <c r="AC228" s="15"/>
      <c r="AD228" s="15"/>
      <c r="AE228" s="15"/>
      <c r="AF228" s="15"/>
      <c r="AG228" s="15"/>
    </row>
    <row r="229" customFormat="false" ht="21.75" hidden="false" customHeight="true" outlineLevel="0" collapsed="false">
      <c r="A229" s="23" t="s">
        <v>86</v>
      </c>
      <c r="B229" s="24" t="s">
        <v>168</v>
      </c>
      <c r="C229" s="18" t="n">
        <v>603</v>
      </c>
      <c r="D229" s="19" t="s">
        <v>169</v>
      </c>
      <c r="E229" s="20" t="s">
        <v>21</v>
      </c>
      <c r="F229" s="39" t="n">
        <f aca="false">F230+F231+F232</f>
        <v>5000.89</v>
      </c>
      <c r="G229" s="39" t="n">
        <f aca="false">G230</f>
        <v>9822.8</v>
      </c>
      <c r="H229" s="39" t="n">
        <f aca="false">H230</f>
        <v>0</v>
      </c>
      <c r="I229" s="39" t="n">
        <f aca="false">I230</f>
        <v>9354.56</v>
      </c>
      <c r="J229" s="39" t="n">
        <f aca="false">J230</f>
        <v>0</v>
      </c>
      <c r="K229" s="39" t="n">
        <f aca="false">K230+K231+K232</f>
        <v>0</v>
      </c>
      <c r="L229" s="40" t="n">
        <f aca="false">L230+L231+L232</f>
        <v>19560</v>
      </c>
      <c r="M229" s="39" t="n">
        <f aca="false">M230+M231+M232</f>
        <v>83000</v>
      </c>
      <c r="N229" s="40" t="n">
        <f aca="false">N230+N231+N232</f>
        <v>251550</v>
      </c>
      <c r="O229" s="39" t="n">
        <f aca="false">O230+O231+O232</f>
        <v>0</v>
      </c>
      <c r="P229" s="40" t="n">
        <f aca="false">P230+P231+P232</f>
        <v>249100</v>
      </c>
      <c r="Q229" s="40" t="n">
        <f aca="false">Q230+Q231+Q232</f>
        <v>1000</v>
      </c>
      <c r="R229" s="40" t="n">
        <f aca="false">R230+R231+R232</f>
        <v>0</v>
      </c>
      <c r="S229" s="40"/>
      <c r="T229" s="43"/>
      <c r="U229" s="15"/>
      <c r="V229" s="15"/>
      <c r="W229" s="15"/>
      <c r="X229" s="15"/>
      <c r="Y229" s="15"/>
      <c r="Z229" s="15"/>
      <c r="AA229" s="42"/>
      <c r="AB229" s="15"/>
      <c r="AC229" s="15"/>
      <c r="AD229" s="15"/>
      <c r="AE229" s="15"/>
      <c r="AF229" s="15"/>
      <c r="AG229" s="15"/>
    </row>
    <row r="230" customFormat="false" ht="39.75" hidden="false" customHeight="true" outlineLevel="0" collapsed="false">
      <c r="A230" s="23"/>
      <c r="B230" s="24"/>
      <c r="C230" s="18"/>
      <c r="D230" s="19"/>
      <c r="E230" s="20" t="s">
        <v>110</v>
      </c>
      <c r="F230" s="39" t="n">
        <v>5000.89</v>
      </c>
      <c r="G230" s="39" t="n">
        <v>9822.8</v>
      </c>
      <c r="H230" s="39"/>
      <c r="I230" s="39" t="n">
        <v>9354.56</v>
      </c>
      <c r="J230" s="39"/>
      <c r="K230" s="39"/>
      <c r="L230" s="40" t="n">
        <v>19560</v>
      </c>
      <c r="M230" s="39" t="n">
        <v>83000</v>
      </c>
      <c r="N230" s="40" t="n">
        <v>251550</v>
      </c>
      <c r="O230" s="39"/>
      <c r="P230" s="40" t="n">
        <v>249100</v>
      </c>
      <c r="Q230" s="40" t="n">
        <v>1000</v>
      </c>
      <c r="R230" s="40"/>
      <c r="S230" s="40"/>
      <c r="T230" s="43"/>
      <c r="U230" s="15"/>
      <c r="V230" s="15"/>
      <c r="W230" s="15"/>
      <c r="X230" s="15"/>
      <c r="Y230" s="15"/>
      <c r="Z230" s="15"/>
      <c r="AA230" s="42"/>
      <c r="AB230" s="15"/>
      <c r="AC230" s="15"/>
      <c r="AD230" s="15"/>
      <c r="AE230" s="15"/>
      <c r="AF230" s="15"/>
      <c r="AG230" s="15"/>
    </row>
    <row r="231" customFormat="false" ht="39.75" hidden="false" customHeight="true" outlineLevel="0" collapsed="false">
      <c r="A231" s="23"/>
      <c r="B231" s="24"/>
      <c r="C231" s="18"/>
      <c r="D231" s="19"/>
      <c r="E231" s="20" t="s">
        <v>23</v>
      </c>
      <c r="F231" s="46" t="n">
        <v>0</v>
      </c>
      <c r="G231" s="46"/>
      <c r="H231" s="46"/>
      <c r="I231" s="46"/>
      <c r="J231" s="46"/>
      <c r="K231" s="46" t="n">
        <v>0</v>
      </c>
      <c r="L231" s="47"/>
      <c r="M231" s="46"/>
      <c r="N231" s="47" t="n">
        <v>0</v>
      </c>
      <c r="O231" s="46"/>
      <c r="P231" s="47"/>
      <c r="Q231" s="47"/>
      <c r="R231" s="47"/>
      <c r="S231" s="47"/>
      <c r="T231" s="43"/>
      <c r="U231" s="15"/>
      <c r="V231" s="15"/>
      <c r="W231" s="15"/>
      <c r="X231" s="15"/>
      <c r="Y231" s="15"/>
      <c r="Z231" s="15"/>
      <c r="AA231" s="42"/>
      <c r="AB231" s="15"/>
      <c r="AC231" s="15"/>
      <c r="AD231" s="15"/>
      <c r="AE231" s="15"/>
      <c r="AF231" s="15"/>
      <c r="AG231" s="15"/>
    </row>
    <row r="232" customFormat="false" ht="39.75" hidden="false" customHeight="true" outlineLevel="0" collapsed="false">
      <c r="A232" s="23"/>
      <c r="B232" s="24"/>
      <c r="C232" s="18"/>
      <c r="D232" s="19"/>
      <c r="E232" s="20" t="s">
        <v>24</v>
      </c>
      <c r="F232" s="46" t="n">
        <v>0</v>
      </c>
      <c r="G232" s="46"/>
      <c r="H232" s="46"/>
      <c r="I232" s="46"/>
      <c r="J232" s="46"/>
      <c r="K232" s="46" t="n">
        <v>0</v>
      </c>
      <c r="L232" s="47"/>
      <c r="M232" s="46"/>
      <c r="N232" s="47" t="n">
        <v>0</v>
      </c>
      <c r="O232" s="46"/>
      <c r="P232" s="47"/>
      <c r="Q232" s="47"/>
      <c r="R232" s="47"/>
      <c r="S232" s="47"/>
      <c r="T232" s="43"/>
      <c r="U232" s="15"/>
      <c r="V232" s="15"/>
      <c r="W232" s="15"/>
      <c r="X232" s="15"/>
      <c r="Y232" s="15"/>
      <c r="Z232" s="15"/>
      <c r="AA232" s="42"/>
      <c r="AB232" s="15"/>
      <c r="AC232" s="15"/>
      <c r="AD232" s="15"/>
      <c r="AE232" s="15"/>
      <c r="AF232" s="15"/>
      <c r="AG232" s="15"/>
    </row>
    <row r="233" customFormat="false" ht="21.75" hidden="false" customHeight="true" outlineLevel="0" collapsed="false">
      <c r="A233" s="23" t="s">
        <v>99</v>
      </c>
      <c r="B233" s="24" t="s">
        <v>170</v>
      </c>
      <c r="C233" s="18" t="n">
        <v>603</v>
      </c>
      <c r="D233" s="19" t="s">
        <v>171</v>
      </c>
      <c r="E233" s="20" t="s">
        <v>21</v>
      </c>
      <c r="F233" s="39" t="n">
        <f aca="false">F234+F235+F236</f>
        <v>5000.89</v>
      </c>
      <c r="G233" s="39" t="n">
        <f aca="false">G234</f>
        <v>9822.8</v>
      </c>
      <c r="H233" s="39" t="n">
        <f aca="false">H234</f>
        <v>0</v>
      </c>
      <c r="I233" s="39" t="n">
        <f aca="false">I234</f>
        <v>9354.56</v>
      </c>
      <c r="J233" s="39" t="n">
        <f aca="false">J234</f>
        <v>0</v>
      </c>
      <c r="K233" s="39" t="n">
        <f aca="false">K234+K235+K236</f>
        <v>0</v>
      </c>
      <c r="L233" s="40" t="n">
        <f aca="false">L234+L235+L236</f>
        <v>19560</v>
      </c>
      <c r="M233" s="39" t="n">
        <f aca="false">M234+M235+M236</f>
        <v>49950</v>
      </c>
      <c r="N233" s="40" t="n">
        <f aca="false">N234+N235+N236</f>
        <v>0</v>
      </c>
      <c r="O233" s="39" t="n">
        <f aca="false">O234+O235+O236</f>
        <v>295500</v>
      </c>
      <c r="P233" s="40" t="n">
        <f aca="false">P234+P235+P236</f>
        <v>75000</v>
      </c>
      <c r="Q233" s="40"/>
      <c r="R233" s="40"/>
      <c r="S233" s="40"/>
      <c r="T233" s="43"/>
      <c r="U233" s="15"/>
      <c r="V233" s="15"/>
      <c r="W233" s="15"/>
      <c r="X233" s="15"/>
      <c r="Y233" s="15"/>
      <c r="Z233" s="15"/>
      <c r="AA233" s="42"/>
      <c r="AB233" s="15"/>
      <c r="AC233" s="15"/>
      <c r="AD233" s="15"/>
      <c r="AE233" s="15"/>
      <c r="AF233" s="15"/>
      <c r="AG233" s="15"/>
    </row>
    <row r="234" customFormat="false" ht="39.75" hidden="false" customHeight="true" outlineLevel="0" collapsed="false">
      <c r="A234" s="23"/>
      <c r="B234" s="24"/>
      <c r="C234" s="18"/>
      <c r="D234" s="19"/>
      <c r="E234" s="20" t="s">
        <v>110</v>
      </c>
      <c r="F234" s="39" t="n">
        <v>5000.89</v>
      </c>
      <c r="G234" s="39" t="n">
        <v>9822.8</v>
      </c>
      <c r="H234" s="39"/>
      <c r="I234" s="39" t="n">
        <v>9354.56</v>
      </c>
      <c r="J234" s="39"/>
      <c r="K234" s="39"/>
      <c r="L234" s="40" t="n">
        <v>19560</v>
      </c>
      <c r="M234" s="39" t="n">
        <v>49950</v>
      </c>
      <c r="N234" s="40"/>
      <c r="O234" s="39" t="n">
        <v>295500</v>
      </c>
      <c r="P234" s="40" t="n">
        <v>75000</v>
      </c>
      <c r="Q234" s="40"/>
      <c r="R234" s="40"/>
      <c r="S234" s="40"/>
      <c r="T234" s="43"/>
      <c r="U234" s="15"/>
      <c r="V234" s="15"/>
      <c r="W234" s="15"/>
      <c r="X234" s="15"/>
      <c r="Y234" s="15"/>
      <c r="Z234" s="15"/>
      <c r="AA234" s="42"/>
      <c r="AB234" s="15"/>
      <c r="AC234" s="15"/>
      <c r="AD234" s="15"/>
      <c r="AE234" s="15"/>
      <c r="AF234" s="15"/>
      <c r="AG234" s="15"/>
    </row>
    <row r="235" customFormat="false" ht="39.75" hidden="false" customHeight="true" outlineLevel="0" collapsed="false">
      <c r="A235" s="23"/>
      <c r="B235" s="24"/>
      <c r="C235" s="18"/>
      <c r="D235" s="19"/>
      <c r="E235" s="20" t="s">
        <v>23</v>
      </c>
      <c r="F235" s="46" t="n">
        <v>0</v>
      </c>
      <c r="G235" s="46"/>
      <c r="H235" s="46"/>
      <c r="I235" s="46"/>
      <c r="J235" s="46"/>
      <c r="K235" s="46" t="n">
        <v>0</v>
      </c>
      <c r="L235" s="47"/>
      <c r="M235" s="46"/>
      <c r="N235" s="47" t="n">
        <v>0</v>
      </c>
      <c r="O235" s="46"/>
      <c r="P235" s="47"/>
      <c r="Q235" s="47"/>
      <c r="R235" s="47"/>
      <c r="S235" s="47"/>
      <c r="T235" s="43"/>
      <c r="U235" s="15"/>
      <c r="V235" s="15"/>
      <c r="W235" s="15"/>
      <c r="X235" s="15"/>
      <c r="Y235" s="15"/>
      <c r="Z235" s="15"/>
      <c r="AA235" s="42"/>
      <c r="AB235" s="15"/>
      <c r="AC235" s="15"/>
      <c r="AD235" s="15"/>
      <c r="AE235" s="15"/>
      <c r="AF235" s="15"/>
      <c r="AG235" s="15"/>
    </row>
    <row r="236" customFormat="false" ht="39.75" hidden="false" customHeight="true" outlineLevel="0" collapsed="false">
      <c r="A236" s="23"/>
      <c r="B236" s="24"/>
      <c r="C236" s="18"/>
      <c r="D236" s="19"/>
      <c r="E236" s="20" t="s">
        <v>24</v>
      </c>
      <c r="F236" s="46" t="n">
        <v>0</v>
      </c>
      <c r="G236" s="46"/>
      <c r="H236" s="46"/>
      <c r="I236" s="46"/>
      <c r="J236" s="46"/>
      <c r="K236" s="46" t="n">
        <v>0</v>
      </c>
      <c r="L236" s="47"/>
      <c r="M236" s="46"/>
      <c r="N236" s="47" t="n">
        <v>0</v>
      </c>
      <c r="O236" s="46"/>
      <c r="P236" s="47"/>
      <c r="Q236" s="47"/>
      <c r="R236" s="47"/>
      <c r="S236" s="47"/>
      <c r="T236" s="43"/>
      <c r="U236" s="15"/>
      <c r="V236" s="15"/>
      <c r="W236" s="15"/>
      <c r="X236" s="15"/>
      <c r="Y236" s="15"/>
      <c r="Z236" s="15"/>
      <c r="AA236" s="42"/>
      <c r="AB236" s="15"/>
      <c r="AC236" s="15"/>
      <c r="AD236" s="15"/>
      <c r="AE236" s="15"/>
      <c r="AF236" s="15"/>
      <c r="AG236" s="15"/>
    </row>
    <row r="237" customFormat="false" ht="21.75" hidden="false" customHeight="true" outlineLevel="0" collapsed="false">
      <c r="A237" s="23" t="s">
        <v>34</v>
      </c>
      <c r="B237" s="24" t="s">
        <v>172</v>
      </c>
      <c r="C237" s="18" t="n">
        <v>603</v>
      </c>
      <c r="D237" s="19" t="s">
        <v>173</v>
      </c>
      <c r="E237" s="20" t="s">
        <v>21</v>
      </c>
      <c r="F237" s="39" t="n">
        <f aca="false">F238+F239+F240</f>
        <v>0</v>
      </c>
      <c r="G237" s="39" t="n">
        <f aca="false">G238+G239+G240</f>
        <v>4911.4</v>
      </c>
      <c r="H237" s="39" t="n">
        <f aca="false">H238+H239+H240</f>
        <v>99700</v>
      </c>
      <c r="I237" s="39"/>
      <c r="J237" s="39"/>
      <c r="K237" s="39" t="n">
        <f aca="false">K238+K239+K240</f>
        <v>0</v>
      </c>
      <c r="L237" s="40" t="n">
        <f aca="false">L238+L239+L240</f>
        <v>0</v>
      </c>
      <c r="M237" s="39" t="n">
        <f aca="false">M238+M239+M240</f>
        <v>0</v>
      </c>
      <c r="N237" s="40" t="n">
        <f aca="false">N238+N239+N240</f>
        <v>0</v>
      </c>
      <c r="O237" s="39" t="n">
        <f aca="false">O238+O239+O240</f>
        <v>0</v>
      </c>
      <c r="P237" s="40" t="n">
        <f aca="false">P238+P239+P240</f>
        <v>7475</v>
      </c>
      <c r="Q237" s="40"/>
      <c r="R237" s="40"/>
      <c r="S237" s="40"/>
      <c r="T237" s="59" t="s">
        <v>16</v>
      </c>
      <c r="U237" s="58" t="s">
        <v>16</v>
      </c>
      <c r="V237" s="58" t="s">
        <v>16</v>
      </c>
      <c r="W237" s="58" t="s">
        <v>16</v>
      </c>
      <c r="X237" s="58" t="s">
        <v>16</v>
      </c>
      <c r="Y237" s="58" t="s">
        <v>16</v>
      </c>
      <c r="Z237" s="58" t="s">
        <v>16</v>
      </c>
      <c r="AA237" s="58" t="s">
        <v>16</v>
      </c>
      <c r="AB237" s="58" t="s">
        <v>16</v>
      </c>
      <c r="AC237" s="58" t="s">
        <v>16</v>
      </c>
      <c r="AD237" s="58" t="s">
        <v>16</v>
      </c>
      <c r="AE237" s="58" t="s">
        <v>16</v>
      </c>
      <c r="AF237" s="58" t="s">
        <v>16</v>
      </c>
      <c r="AG237" s="58" t="s">
        <v>16</v>
      </c>
    </row>
    <row r="238" customFormat="false" ht="39.75" hidden="false" customHeight="true" outlineLevel="0" collapsed="false">
      <c r="A238" s="23"/>
      <c r="B238" s="24"/>
      <c r="C238" s="18"/>
      <c r="D238" s="19"/>
      <c r="E238" s="20" t="s">
        <v>110</v>
      </c>
      <c r="F238" s="39" t="n">
        <f aca="false">F250</f>
        <v>0</v>
      </c>
      <c r="G238" s="39" t="n">
        <f aca="false">G242</f>
        <v>4911.4</v>
      </c>
      <c r="H238" s="39" t="n">
        <f aca="false">H242+H246+H250</f>
        <v>99700</v>
      </c>
      <c r="I238" s="39"/>
      <c r="J238" s="39"/>
      <c r="K238" s="39" t="n">
        <f aca="false">K250</f>
        <v>0</v>
      </c>
      <c r="L238" s="40" t="n">
        <f aca="false">L242</f>
        <v>0</v>
      </c>
      <c r="M238" s="39" t="n">
        <f aca="false">M242</f>
        <v>0</v>
      </c>
      <c r="N238" s="40" t="n">
        <f aca="false">N242</f>
        <v>0</v>
      </c>
      <c r="O238" s="39" t="n">
        <f aca="false">O242</f>
        <v>0</v>
      </c>
      <c r="P238" s="40" t="n">
        <f aca="false">P250</f>
        <v>7475</v>
      </c>
      <c r="Q238" s="40"/>
      <c r="R238" s="40"/>
      <c r="S238" s="40"/>
      <c r="T238" s="59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</row>
    <row r="239" customFormat="false" ht="39.75" hidden="false" customHeight="true" outlineLevel="0" collapsed="false">
      <c r="A239" s="23"/>
      <c r="B239" s="24"/>
      <c r="C239" s="18"/>
      <c r="D239" s="19"/>
      <c r="E239" s="20" t="s">
        <v>23</v>
      </c>
      <c r="F239" s="46" t="n">
        <v>0</v>
      </c>
      <c r="G239" s="46"/>
      <c r="H239" s="46"/>
      <c r="I239" s="46"/>
      <c r="J239" s="46"/>
      <c r="K239" s="46" t="n">
        <v>0</v>
      </c>
      <c r="L239" s="47"/>
      <c r="M239" s="46"/>
      <c r="N239" s="47" t="n">
        <v>0</v>
      </c>
      <c r="O239" s="46"/>
      <c r="P239" s="47"/>
      <c r="Q239" s="47"/>
      <c r="R239" s="47"/>
      <c r="S239" s="47"/>
      <c r="T239" s="59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</row>
    <row r="240" customFormat="false" ht="39.75" hidden="false" customHeight="true" outlineLevel="0" collapsed="false">
      <c r="A240" s="23"/>
      <c r="B240" s="24"/>
      <c r="C240" s="18"/>
      <c r="D240" s="19"/>
      <c r="E240" s="20" t="s">
        <v>24</v>
      </c>
      <c r="F240" s="46" t="n">
        <v>0</v>
      </c>
      <c r="G240" s="46"/>
      <c r="H240" s="46"/>
      <c r="I240" s="46"/>
      <c r="J240" s="46"/>
      <c r="K240" s="46" t="n">
        <v>0</v>
      </c>
      <c r="L240" s="47"/>
      <c r="M240" s="46"/>
      <c r="N240" s="47" t="n">
        <v>0</v>
      </c>
      <c r="O240" s="46"/>
      <c r="P240" s="47"/>
      <c r="Q240" s="47"/>
      <c r="R240" s="47"/>
      <c r="S240" s="47"/>
      <c r="T240" s="59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</row>
    <row r="241" customFormat="false" ht="21.75" hidden="false" customHeight="true" outlineLevel="0" collapsed="false">
      <c r="A241" s="23" t="s">
        <v>113</v>
      </c>
      <c r="B241" s="24" t="s">
        <v>174</v>
      </c>
      <c r="C241" s="18" t="n">
        <v>603</v>
      </c>
      <c r="D241" s="19" t="s">
        <v>175</v>
      </c>
      <c r="E241" s="20" t="s">
        <v>21</v>
      </c>
      <c r="F241" s="39" t="n">
        <f aca="false">F242+F243+F244</f>
        <v>0</v>
      </c>
      <c r="G241" s="39" t="n">
        <f aca="false">G242</f>
        <v>4911.4</v>
      </c>
      <c r="H241" s="39" t="n">
        <f aca="false">H242</f>
        <v>4250</v>
      </c>
      <c r="I241" s="39"/>
      <c r="J241" s="39"/>
      <c r="K241" s="39" t="n">
        <f aca="false">K242+K243+K244</f>
        <v>0</v>
      </c>
      <c r="L241" s="40" t="n">
        <f aca="false">L242+L243+L244</f>
        <v>0</v>
      </c>
      <c r="M241" s="39" t="n">
        <f aca="false">M242+M243+M244</f>
        <v>0</v>
      </c>
      <c r="N241" s="40" t="n">
        <f aca="false">N242+N243+N244</f>
        <v>0</v>
      </c>
      <c r="O241" s="39" t="n">
        <f aca="false">O242+O243+O244</f>
        <v>0</v>
      </c>
      <c r="P241" s="40" t="n">
        <f aca="false">P242+P243+P244</f>
        <v>0</v>
      </c>
      <c r="Q241" s="40"/>
      <c r="R241" s="40"/>
      <c r="S241" s="40"/>
      <c r="T241" s="59" t="s">
        <v>16</v>
      </c>
      <c r="U241" s="58" t="s">
        <v>16</v>
      </c>
      <c r="V241" s="58" t="s">
        <v>16</v>
      </c>
      <c r="W241" s="58" t="s">
        <v>16</v>
      </c>
      <c r="X241" s="58" t="s">
        <v>16</v>
      </c>
      <c r="Y241" s="58" t="s">
        <v>16</v>
      </c>
      <c r="Z241" s="58" t="s">
        <v>16</v>
      </c>
      <c r="AA241" s="58" t="s">
        <v>16</v>
      </c>
      <c r="AB241" s="58" t="s">
        <v>16</v>
      </c>
      <c r="AC241" s="58" t="s">
        <v>16</v>
      </c>
      <c r="AD241" s="58" t="s">
        <v>16</v>
      </c>
      <c r="AE241" s="58" t="s">
        <v>16</v>
      </c>
      <c r="AF241" s="58" t="s">
        <v>16</v>
      </c>
      <c r="AG241" s="58" t="s">
        <v>16</v>
      </c>
    </row>
    <row r="242" customFormat="false" ht="39.75" hidden="false" customHeight="true" outlineLevel="0" collapsed="false">
      <c r="A242" s="23"/>
      <c r="B242" s="24"/>
      <c r="C242" s="18"/>
      <c r="D242" s="19"/>
      <c r="E242" s="20" t="s">
        <v>110</v>
      </c>
      <c r="F242" s="39"/>
      <c r="G242" s="39" t="n">
        <v>4911.4</v>
      </c>
      <c r="H242" s="39" t="n">
        <v>4250</v>
      </c>
      <c r="I242" s="39"/>
      <c r="J242" s="39"/>
      <c r="K242" s="39"/>
      <c r="L242" s="40"/>
      <c r="M242" s="39"/>
      <c r="N242" s="40"/>
      <c r="O242" s="39"/>
      <c r="P242" s="40"/>
      <c r="Q242" s="40"/>
      <c r="R242" s="40"/>
      <c r="S242" s="40"/>
      <c r="T242" s="59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</row>
    <row r="243" customFormat="false" ht="39.75" hidden="false" customHeight="true" outlineLevel="0" collapsed="false">
      <c r="A243" s="23"/>
      <c r="B243" s="24"/>
      <c r="C243" s="18"/>
      <c r="D243" s="19"/>
      <c r="E243" s="20" t="s">
        <v>23</v>
      </c>
      <c r="F243" s="46" t="n">
        <v>0</v>
      </c>
      <c r="G243" s="46" t="s">
        <v>176</v>
      </c>
      <c r="H243" s="46"/>
      <c r="I243" s="46"/>
      <c r="J243" s="46"/>
      <c r="K243" s="46" t="n">
        <v>0</v>
      </c>
      <c r="L243" s="47"/>
      <c r="M243" s="46"/>
      <c r="N243" s="47" t="n">
        <v>0</v>
      </c>
      <c r="O243" s="46"/>
      <c r="P243" s="47"/>
      <c r="Q243" s="47"/>
      <c r="R243" s="47"/>
      <c r="S243" s="47"/>
      <c r="T243" s="59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</row>
    <row r="244" customFormat="false" ht="39.75" hidden="false" customHeight="true" outlineLevel="0" collapsed="false">
      <c r="A244" s="23"/>
      <c r="B244" s="24"/>
      <c r="C244" s="18"/>
      <c r="D244" s="19"/>
      <c r="E244" s="20" t="s">
        <v>24</v>
      </c>
      <c r="F244" s="46" t="n">
        <v>0</v>
      </c>
      <c r="G244" s="46"/>
      <c r="H244" s="46"/>
      <c r="I244" s="46"/>
      <c r="J244" s="46"/>
      <c r="K244" s="46" t="n">
        <v>0</v>
      </c>
      <c r="L244" s="47"/>
      <c r="M244" s="46"/>
      <c r="N244" s="47" t="n">
        <v>0</v>
      </c>
      <c r="O244" s="46"/>
      <c r="P244" s="47"/>
      <c r="Q244" s="47"/>
      <c r="R244" s="47"/>
      <c r="S244" s="47"/>
      <c r="T244" s="59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</row>
    <row r="245" customFormat="false" ht="21.75" hidden="false" customHeight="true" outlineLevel="0" collapsed="false">
      <c r="A245" s="23" t="s">
        <v>116</v>
      </c>
      <c r="B245" s="24" t="s">
        <v>177</v>
      </c>
      <c r="C245" s="18" t="n">
        <v>603</v>
      </c>
      <c r="D245" s="19" t="s">
        <v>178</v>
      </c>
      <c r="E245" s="20" t="s">
        <v>21</v>
      </c>
      <c r="F245" s="39" t="n">
        <f aca="false">F246+F247+F248</f>
        <v>0</v>
      </c>
      <c r="G245" s="39" t="n">
        <f aca="false">G246</f>
        <v>0</v>
      </c>
      <c r="H245" s="39" t="n">
        <f aca="false">H246</f>
        <v>17200</v>
      </c>
      <c r="I245" s="39"/>
      <c r="J245" s="39"/>
      <c r="K245" s="39" t="n">
        <f aca="false">K246+K247+K248</f>
        <v>0</v>
      </c>
      <c r="L245" s="40"/>
      <c r="M245" s="39"/>
      <c r="N245" s="40" t="n">
        <f aca="false">N246+N247+N248</f>
        <v>0</v>
      </c>
      <c r="O245" s="39"/>
      <c r="P245" s="40"/>
      <c r="Q245" s="40" t="n">
        <f aca="false">Q246</f>
        <v>0</v>
      </c>
      <c r="R245" s="40"/>
      <c r="S245" s="40"/>
      <c r="T245" s="59" t="s">
        <v>16</v>
      </c>
      <c r="U245" s="58" t="s">
        <v>16</v>
      </c>
      <c r="V245" s="58" t="s">
        <v>16</v>
      </c>
      <c r="W245" s="58" t="s">
        <v>16</v>
      </c>
      <c r="X245" s="58" t="s">
        <v>16</v>
      </c>
      <c r="Y245" s="58" t="s">
        <v>16</v>
      </c>
      <c r="Z245" s="58" t="s">
        <v>16</v>
      </c>
      <c r="AA245" s="58" t="s">
        <v>16</v>
      </c>
      <c r="AB245" s="58" t="s">
        <v>16</v>
      </c>
      <c r="AC245" s="58" t="s">
        <v>16</v>
      </c>
      <c r="AD245" s="58" t="s">
        <v>16</v>
      </c>
      <c r="AE245" s="58" t="s">
        <v>16</v>
      </c>
      <c r="AF245" s="58" t="s">
        <v>16</v>
      </c>
      <c r="AG245" s="58" t="s">
        <v>16</v>
      </c>
    </row>
    <row r="246" customFormat="false" ht="39.75" hidden="false" customHeight="true" outlineLevel="0" collapsed="false">
      <c r="A246" s="23"/>
      <c r="B246" s="24"/>
      <c r="C246" s="18"/>
      <c r="D246" s="19"/>
      <c r="E246" s="20" t="s">
        <v>110</v>
      </c>
      <c r="F246" s="39"/>
      <c r="G246" s="39"/>
      <c r="H246" s="39" t="n">
        <v>17200</v>
      </c>
      <c r="I246" s="39"/>
      <c r="J246" s="39"/>
      <c r="K246" s="39"/>
      <c r="L246" s="40"/>
      <c r="M246" s="39"/>
      <c r="N246" s="40"/>
      <c r="O246" s="39"/>
      <c r="P246" s="40"/>
      <c r="Q246" s="40"/>
      <c r="R246" s="40"/>
      <c r="S246" s="40"/>
      <c r="T246" s="59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</row>
    <row r="247" customFormat="false" ht="39.75" hidden="false" customHeight="true" outlineLevel="0" collapsed="false">
      <c r="A247" s="23"/>
      <c r="B247" s="24"/>
      <c r="C247" s="18"/>
      <c r="D247" s="19"/>
      <c r="E247" s="20" t="s">
        <v>23</v>
      </c>
      <c r="F247" s="46" t="n">
        <v>0</v>
      </c>
      <c r="G247" s="46" t="s">
        <v>176</v>
      </c>
      <c r="H247" s="46"/>
      <c r="I247" s="46"/>
      <c r="J247" s="46"/>
      <c r="K247" s="46" t="n">
        <v>0</v>
      </c>
      <c r="L247" s="47"/>
      <c r="M247" s="46"/>
      <c r="N247" s="47" t="n">
        <v>0</v>
      </c>
      <c r="O247" s="46"/>
      <c r="P247" s="47"/>
      <c r="Q247" s="47"/>
      <c r="R247" s="47"/>
      <c r="S247" s="47"/>
      <c r="T247" s="59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</row>
    <row r="248" customFormat="false" ht="39.75" hidden="false" customHeight="true" outlineLevel="0" collapsed="false">
      <c r="A248" s="23"/>
      <c r="B248" s="24"/>
      <c r="C248" s="18"/>
      <c r="D248" s="19"/>
      <c r="E248" s="20" t="s">
        <v>24</v>
      </c>
      <c r="F248" s="46" t="n">
        <v>0</v>
      </c>
      <c r="G248" s="46"/>
      <c r="H248" s="46"/>
      <c r="I248" s="46"/>
      <c r="J248" s="46"/>
      <c r="K248" s="46" t="n">
        <v>0</v>
      </c>
      <c r="L248" s="47"/>
      <c r="M248" s="46"/>
      <c r="N248" s="47" t="n">
        <v>0</v>
      </c>
      <c r="O248" s="46"/>
      <c r="P248" s="47"/>
      <c r="Q248" s="47"/>
      <c r="R248" s="47"/>
      <c r="S248" s="47"/>
      <c r="T248" s="59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</row>
    <row r="249" customFormat="false" ht="21.75" hidden="false" customHeight="true" outlineLevel="0" collapsed="false">
      <c r="A249" s="23" t="s">
        <v>119</v>
      </c>
      <c r="B249" s="24" t="s">
        <v>179</v>
      </c>
      <c r="C249" s="18" t="n">
        <v>603</v>
      </c>
      <c r="D249" s="19" t="s">
        <v>180</v>
      </c>
      <c r="E249" s="20" t="s">
        <v>21</v>
      </c>
      <c r="F249" s="39" t="n">
        <f aca="false">F250+F251+F252</f>
        <v>0</v>
      </c>
      <c r="G249" s="39" t="n">
        <f aca="false">G250</f>
        <v>0</v>
      </c>
      <c r="H249" s="39" t="n">
        <f aca="false">H250</f>
        <v>78250</v>
      </c>
      <c r="I249" s="39"/>
      <c r="J249" s="39"/>
      <c r="K249" s="39" t="n">
        <f aca="false">K250+K251+K252</f>
        <v>0</v>
      </c>
      <c r="L249" s="40"/>
      <c r="M249" s="39"/>
      <c r="N249" s="40" t="n">
        <f aca="false">N250+N251+N252</f>
        <v>0</v>
      </c>
      <c r="O249" s="39"/>
      <c r="P249" s="40" t="n">
        <f aca="false">P250</f>
        <v>7475</v>
      </c>
      <c r="Q249" s="40"/>
      <c r="R249" s="40"/>
      <c r="S249" s="40"/>
      <c r="T249" s="59" t="s">
        <v>16</v>
      </c>
      <c r="U249" s="58" t="s">
        <v>16</v>
      </c>
      <c r="V249" s="58" t="s">
        <v>16</v>
      </c>
      <c r="W249" s="58" t="s">
        <v>16</v>
      </c>
      <c r="X249" s="58" t="s">
        <v>16</v>
      </c>
      <c r="Y249" s="58" t="s">
        <v>16</v>
      </c>
      <c r="Z249" s="58" t="s">
        <v>16</v>
      </c>
      <c r="AA249" s="58" t="s">
        <v>16</v>
      </c>
      <c r="AB249" s="58" t="s">
        <v>16</v>
      </c>
      <c r="AC249" s="58" t="s">
        <v>16</v>
      </c>
      <c r="AD249" s="58" t="s">
        <v>16</v>
      </c>
      <c r="AE249" s="58" t="s">
        <v>16</v>
      </c>
      <c r="AF249" s="58" t="s">
        <v>16</v>
      </c>
      <c r="AG249" s="58" t="s">
        <v>16</v>
      </c>
    </row>
    <row r="250" customFormat="false" ht="39.75" hidden="false" customHeight="true" outlineLevel="0" collapsed="false">
      <c r="A250" s="23"/>
      <c r="B250" s="24"/>
      <c r="C250" s="18"/>
      <c r="D250" s="19"/>
      <c r="E250" s="20" t="s">
        <v>110</v>
      </c>
      <c r="F250" s="39"/>
      <c r="G250" s="39"/>
      <c r="H250" s="39" t="n">
        <v>78250</v>
      </c>
      <c r="I250" s="39"/>
      <c r="J250" s="39"/>
      <c r="K250" s="39"/>
      <c r="L250" s="40"/>
      <c r="M250" s="39"/>
      <c r="N250" s="40"/>
      <c r="O250" s="39"/>
      <c r="P250" s="40" t="n">
        <v>7475</v>
      </c>
      <c r="Q250" s="40"/>
      <c r="R250" s="40"/>
      <c r="S250" s="40"/>
      <c r="T250" s="59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</row>
    <row r="251" customFormat="false" ht="39.75" hidden="false" customHeight="true" outlineLevel="0" collapsed="false">
      <c r="A251" s="23"/>
      <c r="B251" s="24"/>
      <c r="C251" s="18"/>
      <c r="D251" s="19"/>
      <c r="E251" s="20" t="s">
        <v>23</v>
      </c>
      <c r="F251" s="46" t="n">
        <v>0</v>
      </c>
      <c r="G251" s="46" t="s">
        <v>176</v>
      </c>
      <c r="H251" s="46"/>
      <c r="I251" s="46"/>
      <c r="J251" s="46"/>
      <c r="K251" s="46" t="n">
        <v>0</v>
      </c>
      <c r="L251" s="47"/>
      <c r="M251" s="46"/>
      <c r="N251" s="47" t="n">
        <v>0</v>
      </c>
      <c r="O251" s="46"/>
      <c r="P251" s="47"/>
      <c r="Q251" s="47"/>
      <c r="R251" s="47"/>
      <c r="S251" s="47"/>
      <c r="T251" s="59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</row>
    <row r="252" customFormat="false" ht="39.75" hidden="false" customHeight="true" outlineLevel="0" collapsed="false">
      <c r="A252" s="23"/>
      <c r="B252" s="24"/>
      <c r="C252" s="18"/>
      <c r="D252" s="19"/>
      <c r="E252" s="20" t="s">
        <v>24</v>
      </c>
      <c r="F252" s="46" t="n">
        <v>0</v>
      </c>
      <c r="G252" s="46"/>
      <c r="H252" s="46"/>
      <c r="I252" s="46"/>
      <c r="J252" s="46"/>
      <c r="K252" s="46" t="n">
        <v>0</v>
      </c>
      <c r="L252" s="47"/>
      <c r="M252" s="46"/>
      <c r="N252" s="47" t="n">
        <v>0</v>
      </c>
      <c r="O252" s="46"/>
      <c r="P252" s="47"/>
      <c r="Q252" s="47"/>
      <c r="R252" s="47"/>
      <c r="S252" s="47"/>
      <c r="T252" s="59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</row>
    <row r="253" customFormat="false" ht="21.75" hidden="false" customHeight="true" outlineLevel="0" collapsed="false">
      <c r="A253" s="23" t="s">
        <v>181</v>
      </c>
      <c r="B253" s="24" t="s">
        <v>182</v>
      </c>
      <c r="C253" s="18" t="n">
        <v>603</v>
      </c>
      <c r="D253" s="19" t="s">
        <v>183</v>
      </c>
      <c r="E253" s="20" t="s">
        <v>21</v>
      </c>
      <c r="F253" s="39" t="n">
        <f aca="false">F254+F255+F256</f>
        <v>0</v>
      </c>
      <c r="G253" s="39" t="n">
        <f aca="false">G254+G255+G256</f>
        <v>0</v>
      </c>
      <c r="H253" s="39" t="n">
        <f aca="false">H254+H255+H256</f>
        <v>0</v>
      </c>
      <c r="I253" s="39"/>
      <c r="J253" s="39"/>
      <c r="K253" s="39" t="n">
        <f aca="false">K254+K255+K256</f>
        <v>0</v>
      </c>
      <c r="L253" s="40" t="n">
        <f aca="false">L254+L255+L256</f>
        <v>1950</v>
      </c>
      <c r="M253" s="39" t="n">
        <f aca="false">M254+M255+M256</f>
        <v>0</v>
      </c>
      <c r="N253" s="40" t="n">
        <f aca="false">N254+N255+N256</f>
        <v>0</v>
      </c>
      <c r="O253" s="39" t="n">
        <f aca="false">O254+O255+O256</f>
        <v>15000</v>
      </c>
      <c r="P253" s="40" t="n">
        <f aca="false">P254+P255+P256</f>
        <v>0</v>
      </c>
      <c r="Q253" s="40"/>
      <c r="R253" s="40"/>
      <c r="S253" s="40"/>
      <c r="T253" s="59" t="s">
        <v>16</v>
      </c>
      <c r="U253" s="58" t="s">
        <v>16</v>
      </c>
      <c r="V253" s="58" t="s">
        <v>16</v>
      </c>
      <c r="W253" s="58" t="s">
        <v>16</v>
      </c>
      <c r="X253" s="58" t="s">
        <v>16</v>
      </c>
      <c r="Y253" s="58" t="s">
        <v>16</v>
      </c>
      <c r="Z253" s="58" t="s">
        <v>16</v>
      </c>
      <c r="AA253" s="58" t="s">
        <v>16</v>
      </c>
      <c r="AB253" s="58" t="s">
        <v>16</v>
      </c>
      <c r="AC253" s="58" t="s">
        <v>16</v>
      </c>
      <c r="AD253" s="58" t="s">
        <v>16</v>
      </c>
      <c r="AE253" s="58" t="s">
        <v>16</v>
      </c>
      <c r="AF253" s="58" t="s">
        <v>16</v>
      </c>
      <c r="AG253" s="58" t="s">
        <v>16</v>
      </c>
    </row>
    <row r="254" customFormat="false" ht="39.75" hidden="false" customHeight="true" outlineLevel="0" collapsed="false">
      <c r="A254" s="23"/>
      <c r="B254" s="24"/>
      <c r="C254" s="18"/>
      <c r="D254" s="19"/>
      <c r="E254" s="20" t="s">
        <v>110</v>
      </c>
      <c r="F254" s="39" t="n">
        <f aca="false">F258</f>
        <v>0</v>
      </c>
      <c r="G254" s="39" t="n">
        <f aca="false">G258</f>
        <v>0</v>
      </c>
      <c r="H254" s="39" t="n">
        <f aca="false">H258</f>
        <v>0</v>
      </c>
      <c r="I254" s="39" t="n">
        <f aca="false">I258</f>
        <v>0</v>
      </c>
      <c r="J254" s="39" t="n">
        <f aca="false">J258</f>
        <v>0</v>
      </c>
      <c r="K254" s="39" t="n">
        <f aca="false">K258</f>
        <v>0</v>
      </c>
      <c r="L254" s="40" t="n">
        <f aca="false">L258</f>
        <v>1950</v>
      </c>
      <c r="M254" s="39" t="n">
        <f aca="false">M258</f>
        <v>0</v>
      </c>
      <c r="N254" s="40" t="n">
        <f aca="false">N258</f>
        <v>0</v>
      </c>
      <c r="O254" s="39" t="n">
        <f aca="false">O258</f>
        <v>15000</v>
      </c>
      <c r="P254" s="40" t="n">
        <f aca="false">P258</f>
        <v>0</v>
      </c>
      <c r="Q254" s="40"/>
      <c r="R254" s="40"/>
      <c r="S254" s="40"/>
      <c r="T254" s="59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</row>
    <row r="255" customFormat="false" ht="39.75" hidden="false" customHeight="true" outlineLevel="0" collapsed="false">
      <c r="A255" s="23"/>
      <c r="B255" s="24"/>
      <c r="C255" s="18"/>
      <c r="D255" s="19"/>
      <c r="E255" s="20" t="s">
        <v>23</v>
      </c>
      <c r="F255" s="46"/>
      <c r="G255" s="46"/>
      <c r="H255" s="46"/>
      <c r="I255" s="46"/>
      <c r="J255" s="46"/>
      <c r="K255" s="46" t="n">
        <v>0</v>
      </c>
      <c r="L255" s="47"/>
      <c r="M255" s="46"/>
      <c r="N255" s="47" t="n">
        <v>0</v>
      </c>
      <c r="O255" s="46"/>
      <c r="P255" s="47"/>
      <c r="Q255" s="47"/>
      <c r="R255" s="47"/>
      <c r="S255" s="47"/>
      <c r="T255" s="59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</row>
    <row r="256" customFormat="false" ht="39.75" hidden="false" customHeight="true" outlineLevel="0" collapsed="false">
      <c r="A256" s="23"/>
      <c r="B256" s="24"/>
      <c r="C256" s="18"/>
      <c r="D256" s="19"/>
      <c r="E256" s="20" t="s">
        <v>24</v>
      </c>
      <c r="F256" s="46"/>
      <c r="G256" s="46"/>
      <c r="H256" s="46"/>
      <c r="I256" s="46"/>
      <c r="J256" s="46"/>
      <c r="K256" s="46" t="n">
        <v>0</v>
      </c>
      <c r="L256" s="47"/>
      <c r="M256" s="46"/>
      <c r="N256" s="47" t="n">
        <v>0</v>
      </c>
      <c r="O256" s="46"/>
      <c r="P256" s="47"/>
      <c r="Q256" s="47"/>
      <c r="R256" s="47"/>
      <c r="S256" s="47"/>
      <c r="T256" s="59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</row>
    <row r="257" customFormat="false" ht="21.75" hidden="false" customHeight="true" outlineLevel="0" collapsed="false">
      <c r="A257" s="23" t="s">
        <v>184</v>
      </c>
      <c r="B257" s="24" t="s">
        <v>185</v>
      </c>
      <c r="C257" s="18" t="n">
        <v>603</v>
      </c>
      <c r="D257" s="19" t="s">
        <v>186</v>
      </c>
      <c r="E257" s="20" t="s">
        <v>21</v>
      </c>
      <c r="F257" s="39" t="n">
        <f aca="false">F258+F259+F260</f>
        <v>0</v>
      </c>
      <c r="G257" s="39" t="n">
        <f aca="false">G258</f>
        <v>0</v>
      </c>
      <c r="H257" s="39" t="n">
        <f aca="false">H258</f>
        <v>0</v>
      </c>
      <c r="I257" s="39"/>
      <c r="J257" s="39"/>
      <c r="K257" s="39" t="n">
        <f aca="false">K258+K259+K260</f>
        <v>0</v>
      </c>
      <c r="L257" s="40" t="n">
        <f aca="false">L258+L259+L260</f>
        <v>1950</v>
      </c>
      <c r="M257" s="39" t="n">
        <f aca="false">M258+M259+M260</f>
        <v>0</v>
      </c>
      <c r="N257" s="40" t="n">
        <f aca="false">N258+N259+N260</f>
        <v>0</v>
      </c>
      <c r="O257" s="39" t="n">
        <f aca="false">O258+O259+O260</f>
        <v>15000</v>
      </c>
      <c r="P257" s="40" t="n">
        <f aca="false">P258+P259+P260</f>
        <v>0</v>
      </c>
      <c r="Q257" s="40"/>
      <c r="R257" s="40"/>
      <c r="S257" s="40"/>
      <c r="T257" s="59" t="s">
        <v>16</v>
      </c>
      <c r="U257" s="58" t="s">
        <v>16</v>
      </c>
      <c r="V257" s="58" t="s">
        <v>16</v>
      </c>
      <c r="W257" s="58" t="s">
        <v>16</v>
      </c>
      <c r="X257" s="58" t="s">
        <v>16</v>
      </c>
      <c r="Y257" s="58" t="s">
        <v>16</v>
      </c>
      <c r="Z257" s="58" t="s">
        <v>16</v>
      </c>
      <c r="AA257" s="58" t="s">
        <v>16</v>
      </c>
      <c r="AB257" s="58" t="s">
        <v>16</v>
      </c>
      <c r="AC257" s="58" t="s">
        <v>16</v>
      </c>
      <c r="AD257" s="58" t="s">
        <v>16</v>
      </c>
      <c r="AE257" s="58" t="s">
        <v>16</v>
      </c>
      <c r="AF257" s="58" t="s">
        <v>16</v>
      </c>
      <c r="AG257" s="58" t="s">
        <v>16</v>
      </c>
    </row>
    <row r="258" customFormat="false" ht="39.75" hidden="false" customHeight="true" outlineLevel="0" collapsed="false">
      <c r="A258" s="23"/>
      <c r="B258" s="24"/>
      <c r="C258" s="18"/>
      <c r="D258" s="19"/>
      <c r="E258" s="20" t="s">
        <v>110</v>
      </c>
      <c r="F258" s="39"/>
      <c r="G258" s="39"/>
      <c r="H258" s="39"/>
      <c r="I258" s="39"/>
      <c r="J258" s="39"/>
      <c r="K258" s="39"/>
      <c r="L258" s="40" t="n">
        <v>1950</v>
      </c>
      <c r="M258" s="39"/>
      <c r="N258" s="40"/>
      <c r="O258" s="39" t="n">
        <v>15000</v>
      </c>
      <c r="P258" s="40"/>
      <c r="Q258" s="40"/>
      <c r="R258" s="40"/>
      <c r="S258" s="40"/>
      <c r="T258" s="59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</row>
    <row r="259" customFormat="false" ht="39.75" hidden="false" customHeight="true" outlineLevel="0" collapsed="false">
      <c r="A259" s="23"/>
      <c r="B259" s="24"/>
      <c r="C259" s="18"/>
      <c r="D259" s="19"/>
      <c r="E259" s="20" t="s">
        <v>23</v>
      </c>
      <c r="F259" s="46"/>
      <c r="G259" s="46" t="s">
        <v>176</v>
      </c>
      <c r="H259" s="46"/>
      <c r="I259" s="46"/>
      <c r="J259" s="46"/>
      <c r="K259" s="46" t="n">
        <v>0</v>
      </c>
      <c r="L259" s="47"/>
      <c r="M259" s="46"/>
      <c r="N259" s="47" t="n">
        <v>0</v>
      </c>
      <c r="O259" s="46"/>
      <c r="P259" s="47"/>
      <c r="Q259" s="47"/>
      <c r="R259" s="47"/>
      <c r="S259" s="47"/>
      <c r="T259" s="59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</row>
    <row r="260" customFormat="false" ht="39.75" hidden="false" customHeight="true" outlineLevel="0" collapsed="false">
      <c r="A260" s="23"/>
      <c r="B260" s="24"/>
      <c r="C260" s="18"/>
      <c r="D260" s="19"/>
      <c r="E260" s="20" t="s">
        <v>24</v>
      </c>
      <c r="F260" s="46" t="n">
        <v>0</v>
      </c>
      <c r="G260" s="46"/>
      <c r="H260" s="46"/>
      <c r="I260" s="46"/>
      <c r="J260" s="46"/>
      <c r="K260" s="46" t="n">
        <v>0</v>
      </c>
      <c r="L260" s="47"/>
      <c r="M260" s="46"/>
      <c r="N260" s="47" t="n">
        <v>0</v>
      </c>
      <c r="O260" s="46"/>
      <c r="P260" s="47"/>
      <c r="Q260" s="47"/>
      <c r="R260" s="47"/>
      <c r="S260" s="47"/>
      <c r="T260" s="59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</row>
    <row r="261" customFormat="false" ht="21" hidden="false" customHeight="true" outlineLevel="0" collapsed="false">
      <c r="A261" s="53" t="s">
        <v>187</v>
      </c>
      <c r="B261" s="53"/>
      <c r="C261" s="18" t="n">
        <v>603</v>
      </c>
      <c r="D261" s="19" t="s">
        <v>163</v>
      </c>
      <c r="E261" s="20" t="s">
        <v>21</v>
      </c>
      <c r="F261" s="39" t="n">
        <f aca="false">F262+F263+F264</f>
        <v>206897.21</v>
      </c>
      <c r="G261" s="39" t="n">
        <f aca="false">G262+G263+G264</f>
        <v>224618.27</v>
      </c>
      <c r="H261" s="39" t="n">
        <f aca="false">H262+H263+H264</f>
        <v>324925</v>
      </c>
      <c r="I261" s="39" t="n">
        <f aca="false">I262+I263+I264</f>
        <v>247915.76</v>
      </c>
      <c r="J261" s="39" t="n">
        <f aca="false">J262+J263+J264</f>
        <v>181990.68</v>
      </c>
      <c r="K261" s="39" t="n">
        <f aca="false">K262+K263+K264</f>
        <v>189621.72</v>
      </c>
      <c r="L261" s="40" t="n">
        <f aca="false">L262+L263+L264</f>
        <v>276751.5</v>
      </c>
      <c r="M261" s="39" t="n">
        <f aca="false">M262+M263+M264</f>
        <v>429630.27</v>
      </c>
      <c r="N261" s="40" t="n">
        <f aca="false">N262+N263+N264</f>
        <v>687978.7</v>
      </c>
      <c r="O261" s="39" t="n">
        <f aca="false">O262+O263+O264</f>
        <v>832152.59</v>
      </c>
      <c r="P261" s="40" t="n">
        <f aca="false">P262+P263+P264</f>
        <v>713994.61</v>
      </c>
      <c r="Q261" s="40" t="n">
        <f aca="false">Q262+Q263+Q264</f>
        <v>255000</v>
      </c>
      <c r="R261" s="40" t="n">
        <f aca="false">R262+R263+R264</f>
        <v>0</v>
      </c>
      <c r="S261" s="40" t="n">
        <f aca="false">S262+S263+S264</f>
        <v>0</v>
      </c>
      <c r="T261" s="59" t="s">
        <v>16</v>
      </c>
      <c r="U261" s="58" t="s">
        <v>16</v>
      </c>
      <c r="V261" s="58" t="s">
        <v>16</v>
      </c>
      <c r="W261" s="58" t="s">
        <v>16</v>
      </c>
      <c r="X261" s="58" t="s">
        <v>16</v>
      </c>
      <c r="Y261" s="58" t="s">
        <v>16</v>
      </c>
      <c r="Z261" s="58" t="s">
        <v>16</v>
      </c>
      <c r="AA261" s="58" t="s">
        <v>16</v>
      </c>
      <c r="AB261" s="58" t="s">
        <v>16</v>
      </c>
      <c r="AC261" s="58" t="s">
        <v>16</v>
      </c>
      <c r="AD261" s="58" t="s">
        <v>16</v>
      </c>
      <c r="AE261" s="58" t="s">
        <v>16</v>
      </c>
      <c r="AF261" s="58" t="s">
        <v>16</v>
      </c>
      <c r="AG261" s="58" t="s">
        <v>16</v>
      </c>
    </row>
    <row r="262" customFormat="false" ht="39.75" hidden="false" customHeight="true" outlineLevel="0" collapsed="false">
      <c r="A262" s="53"/>
      <c r="B262" s="53"/>
      <c r="C262" s="18"/>
      <c r="D262" s="19"/>
      <c r="E262" s="20" t="s">
        <v>110</v>
      </c>
      <c r="F262" s="39" t="n">
        <f aca="false">F218</f>
        <v>206897.21</v>
      </c>
      <c r="G262" s="39" t="n">
        <f aca="false">G218</f>
        <v>224618.27</v>
      </c>
      <c r="H262" s="39" t="n">
        <f aca="false">H218</f>
        <v>324925</v>
      </c>
      <c r="I262" s="39" t="n">
        <f aca="false">I218</f>
        <v>247915.76</v>
      </c>
      <c r="J262" s="39" t="n">
        <f aca="false">J218</f>
        <v>181990.68</v>
      </c>
      <c r="K262" s="39" t="n">
        <f aca="false">K218</f>
        <v>189621.72</v>
      </c>
      <c r="L262" s="40" t="n">
        <f aca="false">L218</f>
        <v>276751.5</v>
      </c>
      <c r="M262" s="39" t="n">
        <f aca="false">M218</f>
        <v>429630.27</v>
      </c>
      <c r="N262" s="40" t="n">
        <f aca="false">N218</f>
        <v>687978.7</v>
      </c>
      <c r="O262" s="39" t="n">
        <f aca="false">O218</f>
        <v>832152.59</v>
      </c>
      <c r="P262" s="40" t="n">
        <f aca="false">P218</f>
        <v>713994.61</v>
      </c>
      <c r="Q262" s="40" t="n">
        <f aca="false">Q218</f>
        <v>255000</v>
      </c>
      <c r="R262" s="40" t="n">
        <f aca="false">R218</f>
        <v>0</v>
      </c>
      <c r="S262" s="40" t="n">
        <f aca="false">S218</f>
        <v>0</v>
      </c>
      <c r="T262" s="59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</row>
    <row r="263" customFormat="false" ht="39.75" hidden="false" customHeight="true" outlineLevel="0" collapsed="false">
      <c r="A263" s="53"/>
      <c r="B263" s="53"/>
      <c r="C263" s="18"/>
      <c r="D263" s="19"/>
      <c r="E263" s="20" t="s">
        <v>23</v>
      </c>
      <c r="F263" s="39" t="n">
        <f aca="false">F219</f>
        <v>0</v>
      </c>
      <c r="G263" s="39"/>
      <c r="H263" s="39"/>
      <c r="I263" s="39"/>
      <c r="J263" s="39"/>
      <c r="K263" s="39" t="n">
        <f aca="false">K219</f>
        <v>0</v>
      </c>
      <c r="L263" s="40"/>
      <c r="M263" s="39"/>
      <c r="N263" s="40" t="n">
        <f aca="false">N219</f>
        <v>0</v>
      </c>
      <c r="O263" s="39"/>
      <c r="P263" s="40"/>
      <c r="Q263" s="40"/>
      <c r="R263" s="40"/>
      <c r="S263" s="40"/>
      <c r="T263" s="59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</row>
    <row r="264" customFormat="false" ht="39.75" hidden="false" customHeight="true" outlineLevel="0" collapsed="false">
      <c r="A264" s="53"/>
      <c r="B264" s="53"/>
      <c r="C264" s="18"/>
      <c r="D264" s="19"/>
      <c r="E264" s="20" t="s">
        <v>24</v>
      </c>
      <c r="F264" s="39" t="n">
        <f aca="false">F220</f>
        <v>0</v>
      </c>
      <c r="G264" s="39"/>
      <c r="H264" s="39"/>
      <c r="I264" s="39"/>
      <c r="J264" s="39"/>
      <c r="K264" s="39" t="n">
        <f aca="false">K220</f>
        <v>0</v>
      </c>
      <c r="L264" s="40"/>
      <c r="M264" s="39"/>
      <c r="N264" s="40" t="n">
        <f aca="false">N220</f>
        <v>0</v>
      </c>
      <c r="O264" s="39"/>
      <c r="P264" s="40"/>
      <c r="Q264" s="40"/>
      <c r="R264" s="40"/>
      <c r="S264" s="40"/>
      <c r="T264" s="59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</row>
    <row r="265" customFormat="false" ht="63" hidden="false" customHeight="true" outlineLevel="0" collapsed="false">
      <c r="A265" s="17" t="s">
        <v>188</v>
      </c>
      <c r="B265" s="17"/>
      <c r="C265" s="25" t="n">
        <v>603</v>
      </c>
      <c r="D265" s="15" t="s">
        <v>16</v>
      </c>
      <c r="E265" s="15" t="s">
        <v>16</v>
      </c>
      <c r="F265" s="15" t="s">
        <v>16</v>
      </c>
      <c r="G265" s="15"/>
      <c r="H265" s="15"/>
      <c r="I265" s="15"/>
      <c r="J265" s="15"/>
      <c r="K265" s="15" t="s">
        <v>16</v>
      </c>
      <c r="L265" s="16"/>
      <c r="M265" s="15"/>
      <c r="N265" s="16" t="s">
        <v>16</v>
      </c>
      <c r="O265" s="15"/>
      <c r="P265" s="16"/>
      <c r="Q265" s="16"/>
      <c r="R265" s="16"/>
      <c r="S265" s="16"/>
      <c r="T265" s="59" t="s">
        <v>16</v>
      </c>
      <c r="U265" s="58" t="s">
        <v>16</v>
      </c>
      <c r="V265" s="58" t="s">
        <v>16</v>
      </c>
      <c r="W265" s="58" t="s">
        <v>16</v>
      </c>
      <c r="X265" s="58" t="s">
        <v>16</v>
      </c>
      <c r="Y265" s="58" t="s">
        <v>16</v>
      </c>
      <c r="Z265" s="58" t="s">
        <v>16</v>
      </c>
      <c r="AA265" s="58" t="s">
        <v>16</v>
      </c>
      <c r="AB265" s="58" t="s">
        <v>16</v>
      </c>
      <c r="AC265" s="58" t="s">
        <v>16</v>
      </c>
      <c r="AD265" s="58" t="s">
        <v>16</v>
      </c>
      <c r="AE265" s="58" t="s">
        <v>16</v>
      </c>
      <c r="AF265" s="58" t="s">
        <v>16</v>
      </c>
      <c r="AG265" s="58" t="s">
        <v>16</v>
      </c>
    </row>
    <row r="266" customFormat="false" ht="21.75" hidden="false" customHeight="true" outlineLevel="0" collapsed="false">
      <c r="A266" s="23" t="s">
        <v>78</v>
      </c>
      <c r="B266" s="24" t="s">
        <v>189</v>
      </c>
      <c r="C266" s="18" t="n">
        <v>603</v>
      </c>
      <c r="D266" s="19" t="s">
        <v>190</v>
      </c>
      <c r="E266" s="20" t="s">
        <v>21</v>
      </c>
      <c r="F266" s="39" t="n">
        <f aca="false">F267</f>
        <v>601896.93</v>
      </c>
      <c r="G266" s="39" t="n">
        <f aca="false">G267</f>
        <v>240087.31</v>
      </c>
      <c r="H266" s="39" t="n">
        <f aca="false">H267</f>
        <v>160084.27</v>
      </c>
      <c r="I266" s="39" t="n">
        <f aca="false">I267</f>
        <v>173318.49</v>
      </c>
      <c r="J266" s="39" t="n">
        <f aca="false">J267</f>
        <v>145898.55</v>
      </c>
      <c r="K266" s="39" t="n">
        <f aca="false">K267</f>
        <v>139485.88</v>
      </c>
      <c r="L266" s="40" t="n">
        <f aca="false">L267</f>
        <v>321014.61</v>
      </c>
      <c r="M266" s="39" t="n">
        <f aca="false">M267</f>
        <v>106906.48</v>
      </c>
      <c r="N266" s="40" t="n">
        <f aca="false">N267</f>
        <v>198609.11</v>
      </c>
      <c r="O266" s="39" t="n">
        <f aca="false">O267</f>
        <v>177902.62</v>
      </c>
      <c r="P266" s="40" t="n">
        <f aca="false">P267</f>
        <v>209900</v>
      </c>
      <c r="Q266" s="40" t="n">
        <f aca="false">Q267</f>
        <v>115000</v>
      </c>
      <c r="R266" s="40" t="n">
        <f aca="false">R267</f>
        <v>0</v>
      </c>
      <c r="S266" s="40" t="n">
        <f aca="false">S267</f>
        <v>0</v>
      </c>
      <c r="T266" s="59" t="s">
        <v>16</v>
      </c>
      <c r="U266" s="58" t="s">
        <v>16</v>
      </c>
      <c r="V266" s="58" t="s">
        <v>16</v>
      </c>
      <c r="W266" s="58" t="s">
        <v>16</v>
      </c>
      <c r="X266" s="58" t="s">
        <v>16</v>
      </c>
      <c r="Y266" s="58" t="s">
        <v>16</v>
      </c>
      <c r="Z266" s="58" t="s">
        <v>16</v>
      </c>
      <c r="AA266" s="58" t="s">
        <v>16</v>
      </c>
      <c r="AB266" s="58" t="s">
        <v>16</v>
      </c>
      <c r="AC266" s="58" t="s">
        <v>16</v>
      </c>
      <c r="AD266" s="58" t="s">
        <v>16</v>
      </c>
      <c r="AE266" s="58" t="s">
        <v>16</v>
      </c>
      <c r="AF266" s="58" t="s">
        <v>16</v>
      </c>
      <c r="AG266" s="58" t="s">
        <v>16</v>
      </c>
    </row>
    <row r="267" customFormat="false" ht="39.75" hidden="false" customHeight="true" outlineLevel="0" collapsed="false">
      <c r="A267" s="23"/>
      <c r="B267" s="24"/>
      <c r="C267" s="18"/>
      <c r="D267" s="19"/>
      <c r="E267" s="20" t="s">
        <v>110</v>
      </c>
      <c r="F267" s="39" t="n">
        <f aca="false">F275</f>
        <v>601896.93</v>
      </c>
      <c r="G267" s="39" t="n">
        <f aca="false">G275</f>
        <v>240087.31</v>
      </c>
      <c r="H267" s="39" t="n">
        <f aca="false">H275</f>
        <v>160084.27</v>
      </c>
      <c r="I267" s="39" t="n">
        <f aca="false">I275</f>
        <v>173318.49</v>
      </c>
      <c r="J267" s="39" t="n">
        <f aca="false">J275</f>
        <v>145898.55</v>
      </c>
      <c r="K267" s="39" t="n">
        <f aca="false">K275</f>
        <v>139485.88</v>
      </c>
      <c r="L267" s="40" t="n">
        <f aca="false">L275</f>
        <v>321014.61</v>
      </c>
      <c r="M267" s="39" t="n">
        <f aca="false">M275+M283</f>
        <v>106906.48</v>
      </c>
      <c r="N267" s="40" t="n">
        <f aca="false">N275+N283</f>
        <v>198609.11</v>
      </c>
      <c r="O267" s="39" t="n">
        <f aca="false">O275+O283</f>
        <v>177902.62</v>
      </c>
      <c r="P267" s="40" t="n">
        <f aca="false">P275+P283</f>
        <v>209900</v>
      </c>
      <c r="Q267" s="40" t="n">
        <f aca="false">Q275+Q283</f>
        <v>115000</v>
      </c>
      <c r="R267" s="40" t="n">
        <f aca="false">R275+R283</f>
        <v>0</v>
      </c>
      <c r="S267" s="40" t="n">
        <f aca="false">S275+S283</f>
        <v>0</v>
      </c>
      <c r="T267" s="59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</row>
    <row r="268" customFormat="false" ht="39.75" hidden="false" customHeight="true" outlineLevel="0" collapsed="false">
      <c r="A268" s="23"/>
      <c r="B268" s="24"/>
      <c r="C268" s="18"/>
      <c r="D268" s="19"/>
      <c r="E268" s="20" t="s">
        <v>23</v>
      </c>
      <c r="F268" s="39"/>
      <c r="G268" s="39"/>
      <c r="H268" s="39"/>
      <c r="I268" s="39"/>
      <c r="J268" s="39"/>
      <c r="K268" s="39"/>
      <c r="L268" s="40"/>
      <c r="M268" s="39"/>
      <c r="N268" s="40"/>
      <c r="O268" s="39"/>
      <c r="P268" s="40"/>
      <c r="Q268" s="40"/>
      <c r="R268" s="40"/>
      <c r="S268" s="40"/>
      <c r="T268" s="59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</row>
    <row r="269" customFormat="false" ht="39.75" hidden="false" customHeight="true" outlineLevel="0" collapsed="false">
      <c r="A269" s="23"/>
      <c r="B269" s="24"/>
      <c r="C269" s="18"/>
      <c r="D269" s="19"/>
      <c r="E269" s="20" t="s">
        <v>24</v>
      </c>
      <c r="F269" s="39"/>
      <c r="G269" s="39"/>
      <c r="H269" s="39"/>
      <c r="I269" s="39"/>
      <c r="J269" s="39"/>
      <c r="K269" s="39"/>
      <c r="L269" s="40"/>
      <c r="M269" s="39"/>
      <c r="N269" s="40"/>
      <c r="O269" s="39"/>
      <c r="P269" s="40"/>
      <c r="Q269" s="40"/>
      <c r="R269" s="40"/>
      <c r="S269" s="40"/>
      <c r="T269" s="59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</row>
    <row r="270" customFormat="false" ht="21.75" hidden="false" customHeight="true" outlineLevel="0" collapsed="false">
      <c r="A270" s="23" t="s">
        <v>25</v>
      </c>
      <c r="B270" s="24" t="s">
        <v>191</v>
      </c>
      <c r="C270" s="18" t="n">
        <v>603</v>
      </c>
      <c r="D270" s="19" t="s">
        <v>192</v>
      </c>
      <c r="E270" s="20" t="s">
        <v>21</v>
      </c>
      <c r="F270" s="39" t="n">
        <f aca="false">F271</f>
        <v>0</v>
      </c>
      <c r="G270" s="39"/>
      <c r="H270" s="39"/>
      <c r="I270" s="39"/>
      <c r="J270" s="39"/>
      <c r="K270" s="39" t="n">
        <f aca="false">K271</f>
        <v>0</v>
      </c>
      <c r="L270" s="40"/>
      <c r="M270" s="39"/>
      <c r="N270" s="40" t="n">
        <f aca="false">N271</f>
        <v>0</v>
      </c>
      <c r="O270" s="39"/>
      <c r="P270" s="40"/>
      <c r="Q270" s="40"/>
      <c r="R270" s="40"/>
      <c r="S270" s="40"/>
      <c r="T270" s="43" t="s">
        <v>193</v>
      </c>
      <c r="U270" s="15" t="s">
        <v>57</v>
      </c>
      <c r="V270" s="15" t="n">
        <v>5</v>
      </c>
      <c r="W270" s="15" t="n">
        <v>5</v>
      </c>
      <c r="X270" s="15" t="n">
        <v>5</v>
      </c>
      <c r="Y270" s="15" t="n">
        <v>5</v>
      </c>
      <c r="Z270" s="15" t="n">
        <v>5</v>
      </c>
      <c r="AA270" s="42" t="n">
        <v>5</v>
      </c>
      <c r="AB270" s="15" t="n">
        <v>5</v>
      </c>
      <c r="AC270" s="15" t="n">
        <v>5</v>
      </c>
      <c r="AD270" s="15" t="n">
        <v>5</v>
      </c>
      <c r="AE270" s="15" t="n">
        <v>5</v>
      </c>
      <c r="AF270" s="15" t="n">
        <v>5</v>
      </c>
      <c r="AG270" s="15" t="n">
        <v>5</v>
      </c>
    </row>
    <row r="271" customFormat="false" ht="39.75" hidden="false" customHeight="true" outlineLevel="0" collapsed="false">
      <c r="A271" s="23"/>
      <c r="B271" s="24"/>
      <c r="C271" s="18"/>
      <c r="D271" s="19"/>
      <c r="E271" s="20" t="s">
        <v>110</v>
      </c>
      <c r="F271" s="39"/>
      <c r="G271" s="39"/>
      <c r="H271" s="39"/>
      <c r="I271" s="39"/>
      <c r="J271" s="39"/>
      <c r="K271" s="39"/>
      <c r="L271" s="40"/>
      <c r="M271" s="39"/>
      <c r="N271" s="40"/>
      <c r="O271" s="39"/>
      <c r="P271" s="40"/>
      <c r="Q271" s="40"/>
      <c r="R271" s="40"/>
      <c r="S271" s="40"/>
      <c r="T271" s="43"/>
      <c r="U271" s="15"/>
      <c r="V271" s="15"/>
      <c r="W271" s="15"/>
      <c r="X271" s="15"/>
      <c r="Y271" s="15"/>
      <c r="Z271" s="15"/>
      <c r="AA271" s="42"/>
      <c r="AB271" s="15"/>
      <c r="AC271" s="15"/>
      <c r="AD271" s="15"/>
      <c r="AE271" s="15"/>
      <c r="AF271" s="15"/>
      <c r="AG271" s="15"/>
    </row>
    <row r="272" customFormat="false" ht="39.75" hidden="false" customHeight="true" outlineLevel="0" collapsed="false">
      <c r="A272" s="23"/>
      <c r="B272" s="24"/>
      <c r="C272" s="18"/>
      <c r="D272" s="19"/>
      <c r="E272" s="20" t="s">
        <v>23</v>
      </c>
      <c r="F272" s="46" t="n">
        <v>0</v>
      </c>
      <c r="G272" s="46"/>
      <c r="H272" s="46"/>
      <c r="I272" s="46"/>
      <c r="J272" s="46"/>
      <c r="K272" s="46" t="n">
        <v>0</v>
      </c>
      <c r="L272" s="47"/>
      <c r="M272" s="46"/>
      <c r="N272" s="47" t="n">
        <v>0</v>
      </c>
      <c r="O272" s="46"/>
      <c r="P272" s="47"/>
      <c r="Q272" s="47"/>
      <c r="R272" s="47"/>
      <c r="S272" s="47"/>
      <c r="T272" s="43"/>
      <c r="U272" s="15"/>
      <c r="V272" s="15"/>
      <c r="W272" s="15"/>
      <c r="X272" s="15"/>
      <c r="Y272" s="15"/>
      <c r="Z272" s="15"/>
      <c r="AA272" s="42"/>
      <c r="AB272" s="15"/>
      <c r="AC272" s="15"/>
      <c r="AD272" s="15"/>
      <c r="AE272" s="15"/>
      <c r="AF272" s="15"/>
      <c r="AG272" s="15"/>
    </row>
    <row r="273" customFormat="false" ht="39.75" hidden="false" customHeight="true" outlineLevel="0" collapsed="false">
      <c r="A273" s="23"/>
      <c r="B273" s="24"/>
      <c r="C273" s="18"/>
      <c r="D273" s="19"/>
      <c r="E273" s="20" t="s">
        <v>24</v>
      </c>
      <c r="F273" s="46" t="n">
        <v>0</v>
      </c>
      <c r="G273" s="46"/>
      <c r="H273" s="46"/>
      <c r="I273" s="46"/>
      <c r="J273" s="46"/>
      <c r="K273" s="46" t="n">
        <v>0</v>
      </c>
      <c r="L273" s="47"/>
      <c r="M273" s="46"/>
      <c r="N273" s="47" t="n">
        <v>0</v>
      </c>
      <c r="O273" s="46"/>
      <c r="P273" s="47"/>
      <c r="Q273" s="47"/>
      <c r="R273" s="47"/>
      <c r="S273" s="47"/>
      <c r="T273" s="43"/>
      <c r="U273" s="15"/>
      <c r="V273" s="15"/>
      <c r="W273" s="15"/>
      <c r="X273" s="15"/>
      <c r="Y273" s="15"/>
      <c r="Z273" s="15"/>
      <c r="AA273" s="42"/>
      <c r="AB273" s="15"/>
      <c r="AC273" s="15"/>
      <c r="AD273" s="15"/>
      <c r="AE273" s="15"/>
      <c r="AF273" s="15"/>
      <c r="AG273" s="15"/>
    </row>
    <row r="274" customFormat="false" ht="21.75" hidden="false" customHeight="true" outlineLevel="0" collapsed="false">
      <c r="A274" s="23" t="s">
        <v>34</v>
      </c>
      <c r="B274" s="24" t="s">
        <v>194</v>
      </c>
      <c r="C274" s="18" t="n">
        <v>603</v>
      </c>
      <c r="D274" s="19" t="s">
        <v>195</v>
      </c>
      <c r="E274" s="20" t="s">
        <v>21</v>
      </c>
      <c r="F274" s="39" t="n">
        <f aca="false">F275</f>
        <v>601896.93</v>
      </c>
      <c r="G274" s="39" t="n">
        <f aca="false">G275</f>
        <v>240087.31</v>
      </c>
      <c r="H274" s="39" t="n">
        <f aca="false">H275</f>
        <v>160084.27</v>
      </c>
      <c r="I274" s="39" t="n">
        <f aca="false">I275</f>
        <v>173318.49</v>
      </c>
      <c r="J274" s="39" t="n">
        <f aca="false">J275</f>
        <v>145898.55</v>
      </c>
      <c r="K274" s="39" t="n">
        <f aca="false">K275</f>
        <v>139485.88</v>
      </c>
      <c r="L274" s="40" t="n">
        <f aca="false">L275</f>
        <v>321014.61</v>
      </c>
      <c r="M274" s="39" t="n">
        <f aca="false">M275</f>
        <v>106906.48</v>
      </c>
      <c r="N274" s="40" t="n">
        <f aca="false">N275</f>
        <v>149409.11</v>
      </c>
      <c r="O274" s="39" t="n">
        <f aca="false">O275</f>
        <v>157902.62</v>
      </c>
      <c r="P274" s="40" t="n">
        <f aca="false">P275</f>
        <v>187900</v>
      </c>
      <c r="Q274" s="40" t="n">
        <f aca="false">Q275</f>
        <v>105000</v>
      </c>
      <c r="R274" s="40" t="n">
        <f aca="false">R275</f>
        <v>0</v>
      </c>
      <c r="S274" s="40" t="n">
        <f aca="false">S275</f>
        <v>0</v>
      </c>
      <c r="T274" s="43" t="s">
        <v>193</v>
      </c>
      <c r="U274" s="15" t="s">
        <v>57</v>
      </c>
      <c r="V274" s="15" t="n">
        <v>5</v>
      </c>
      <c r="W274" s="15" t="n">
        <v>5</v>
      </c>
      <c r="X274" s="15" t="n">
        <v>5</v>
      </c>
      <c r="Y274" s="15" t="n">
        <v>5</v>
      </c>
      <c r="Z274" s="15" t="n">
        <v>5</v>
      </c>
      <c r="AA274" s="42" t="n">
        <v>5</v>
      </c>
      <c r="AB274" s="15" t="n">
        <v>5</v>
      </c>
      <c r="AC274" s="15" t="n">
        <v>5</v>
      </c>
      <c r="AD274" s="15" t="n">
        <v>5</v>
      </c>
      <c r="AE274" s="15" t="n">
        <v>5</v>
      </c>
      <c r="AF274" s="15" t="n">
        <v>5</v>
      </c>
      <c r="AG274" s="15" t="n">
        <v>5</v>
      </c>
    </row>
    <row r="275" customFormat="false" ht="39.75" hidden="false" customHeight="true" outlineLevel="0" collapsed="false">
      <c r="A275" s="23"/>
      <c r="B275" s="24"/>
      <c r="C275" s="18"/>
      <c r="D275" s="19"/>
      <c r="E275" s="20" t="s">
        <v>110</v>
      </c>
      <c r="F275" s="39" t="n">
        <v>601896.93</v>
      </c>
      <c r="G275" s="39" t="n">
        <v>240087.31</v>
      </c>
      <c r="H275" s="39" t="n">
        <v>160084.27</v>
      </c>
      <c r="I275" s="39" t="n">
        <v>173318.49</v>
      </c>
      <c r="J275" s="39" t="n">
        <v>145898.55</v>
      </c>
      <c r="K275" s="39" t="n">
        <v>139485.88</v>
      </c>
      <c r="L275" s="40" t="n">
        <v>321014.61</v>
      </c>
      <c r="M275" s="39" t="n">
        <v>106906.48</v>
      </c>
      <c r="N275" s="40" t="n">
        <v>149409.11</v>
      </c>
      <c r="O275" s="39" t="n">
        <v>157902.62</v>
      </c>
      <c r="P275" s="40" t="n">
        <v>187900</v>
      </c>
      <c r="Q275" s="40" t="n">
        <v>105000</v>
      </c>
      <c r="R275" s="40"/>
      <c r="S275" s="40"/>
      <c r="T275" s="43"/>
      <c r="U275" s="15"/>
      <c r="V275" s="15"/>
      <c r="W275" s="15"/>
      <c r="X275" s="15"/>
      <c r="Y275" s="15"/>
      <c r="Z275" s="15"/>
      <c r="AA275" s="42"/>
      <c r="AB275" s="15"/>
      <c r="AC275" s="15"/>
      <c r="AD275" s="15"/>
      <c r="AE275" s="15"/>
      <c r="AF275" s="15"/>
      <c r="AG275" s="15"/>
    </row>
    <row r="276" customFormat="false" ht="39.75" hidden="false" customHeight="true" outlineLevel="0" collapsed="false">
      <c r="A276" s="23"/>
      <c r="B276" s="24"/>
      <c r="C276" s="18"/>
      <c r="D276" s="19"/>
      <c r="E276" s="20" t="s">
        <v>23</v>
      </c>
      <c r="F276" s="46" t="n">
        <v>0</v>
      </c>
      <c r="G276" s="46"/>
      <c r="H276" s="46"/>
      <c r="I276" s="46"/>
      <c r="J276" s="46"/>
      <c r="K276" s="46" t="n">
        <v>0</v>
      </c>
      <c r="L276" s="47"/>
      <c r="M276" s="46"/>
      <c r="N276" s="47" t="n">
        <v>0</v>
      </c>
      <c r="O276" s="46"/>
      <c r="P276" s="47"/>
      <c r="Q276" s="47"/>
      <c r="R276" s="47"/>
      <c r="S276" s="47"/>
      <c r="T276" s="43"/>
      <c r="U276" s="15"/>
      <c r="V276" s="15"/>
      <c r="W276" s="15"/>
      <c r="X276" s="15"/>
      <c r="Y276" s="15"/>
      <c r="Z276" s="15"/>
      <c r="AA276" s="42"/>
      <c r="AB276" s="15"/>
      <c r="AC276" s="15"/>
      <c r="AD276" s="15"/>
      <c r="AE276" s="15"/>
      <c r="AF276" s="15"/>
      <c r="AG276" s="15"/>
    </row>
    <row r="277" customFormat="false" ht="39.75" hidden="false" customHeight="true" outlineLevel="0" collapsed="false">
      <c r="A277" s="23"/>
      <c r="B277" s="24"/>
      <c r="C277" s="18"/>
      <c r="D277" s="19"/>
      <c r="E277" s="20" t="s">
        <v>24</v>
      </c>
      <c r="F277" s="46" t="n">
        <v>0</v>
      </c>
      <c r="G277" s="46"/>
      <c r="H277" s="46"/>
      <c r="I277" s="46"/>
      <c r="J277" s="46"/>
      <c r="K277" s="46" t="n">
        <v>0</v>
      </c>
      <c r="L277" s="47"/>
      <c r="M277" s="46"/>
      <c r="N277" s="47" t="n">
        <v>0</v>
      </c>
      <c r="O277" s="46"/>
      <c r="P277" s="47"/>
      <c r="Q277" s="47"/>
      <c r="R277" s="47"/>
      <c r="S277" s="47"/>
      <c r="T277" s="43"/>
      <c r="U277" s="15"/>
      <c r="V277" s="15"/>
      <c r="W277" s="15"/>
      <c r="X277" s="15"/>
      <c r="Y277" s="15"/>
      <c r="Z277" s="15"/>
      <c r="AA277" s="42"/>
      <c r="AB277" s="15"/>
      <c r="AC277" s="15"/>
      <c r="AD277" s="15"/>
      <c r="AE277" s="15"/>
      <c r="AF277" s="15"/>
      <c r="AG277" s="15"/>
    </row>
    <row r="278" customFormat="false" ht="21.75" hidden="false" customHeight="true" outlineLevel="0" collapsed="false">
      <c r="A278" s="23" t="s">
        <v>196</v>
      </c>
      <c r="B278" s="24" t="s">
        <v>197</v>
      </c>
      <c r="C278" s="18" t="n">
        <v>603</v>
      </c>
      <c r="D278" s="19" t="s">
        <v>198</v>
      </c>
      <c r="E278" s="20" t="s">
        <v>21</v>
      </c>
      <c r="F278" s="39" t="n">
        <f aca="false">F279</f>
        <v>0</v>
      </c>
      <c r="G278" s="39"/>
      <c r="H278" s="39"/>
      <c r="I278" s="39"/>
      <c r="J278" s="39"/>
      <c r="K278" s="39" t="n">
        <f aca="false">K279</f>
        <v>0</v>
      </c>
      <c r="L278" s="40"/>
      <c r="M278" s="39"/>
      <c r="N278" s="40" t="n">
        <f aca="false">N279</f>
        <v>0</v>
      </c>
      <c r="O278" s="39"/>
      <c r="P278" s="40"/>
      <c r="Q278" s="40"/>
      <c r="R278" s="40"/>
      <c r="S278" s="40"/>
      <c r="T278" s="43" t="s">
        <v>199</v>
      </c>
      <c r="U278" s="15" t="s">
        <v>57</v>
      </c>
      <c r="V278" s="15" t="n">
        <v>2</v>
      </c>
      <c r="W278" s="15" t="n">
        <v>2</v>
      </c>
      <c r="X278" s="15" t="n">
        <v>2</v>
      </c>
      <c r="Y278" s="15" t="n">
        <v>2</v>
      </c>
      <c r="Z278" s="15" t="n">
        <v>2</v>
      </c>
      <c r="AA278" s="42" t="n">
        <v>2</v>
      </c>
      <c r="AB278" s="15" t="n">
        <v>2</v>
      </c>
      <c r="AC278" s="15" t="n">
        <v>2</v>
      </c>
      <c r="AD278" s="15" t="n">
        <v>2</v>
      </c>
      <c r="AE278" s="15" t="n">
        <v>2</v>
      </c>
      <c r="AF278" s="15" t="n">
        <v>2</v>
      </c>
      <c r="AG278" s="15" t="n">
        <v>2</v>
      </c>
    </row>
    <row r="279" customFormat="false" ht="39.75" hidden="false" customHeight="true" outlineLevel="0" collapsed="false">
      <c r="A279" s="23"/>
      <c r="B279" s="24"/>
      <c r="C279" s="18"/>
      <c r="D279" s="19"/>
      <c r="E279" s="20" t="s">
        <v>110</v>
      </c>
      <c r="F279" s="39"/>
      <c r="G279" s="39"/>
      <c r="H279" s="39"/>
      <c r="I279" s="39"/>
      <c r="J279" s="39"/>
      <c r="K279" s="39"/>
      <c r="L279" s="40"/>
      <c r="M279" s="39"/>
      <c r="N279" s="40"/>
      <c r="O279" s="39"/>
      <c r="P279" s="40"/>
      <c r="Q279" s="40"/>
      <c r="R279" s="40"/>
      <c r="S279" s="40"/>
      <c r="T279" s="43"/>
      <c r="U279" s="15"/>
      <c r="V279" s="15"/>
      <c r="W279" s="15"/>
      <c r="X279" s="15"/>
      <c r="Y279" s="15"/>
      <c r="Z279" s="15"/>
      <c r="AA279" s="42"/>
      <c r="AB279" s="15"/>
      <c r="AC279" s="15"/>
      <c r="AD279" s="15"/>
      <c r="AE279" s="15"/>
      <c r="AF279" s="15"/>
      <c r="AG279" s="15"/>
    </row>
    <row r="280" customFormat="false" ht="39.75" hidden="false" customHeight="true" outlineLevel="0" collapsed="false">
      <c r="A280" s="23"/>
      <c r="B280" s="24"/>
      <c r="C280" s="18"/>
      <c r="D280" s="19"/>
      <c r="E280" s="20" t="s">
        <v>23</v>
      </c>
      <c r="F280" s="46" t="n">
        <v>0</v>
      </c>
      <c r="G280" s="46"/>
      <c r="H280" s="46"/>
      <c r="I280" s="46"/>
      <c r="J280" s="46"/>
      <c r="K280" s="46" t="n">
        <v>0</v>
      </c>
      <c r="L280" s="47"/>
      <c r="M280" s="46"/>
      <c r="N280" s="47" t="n">
        <v>0</v>
      </c>
      <c r="O280" s="46"/>
      <c r="P280" s="47"/>
      <c r="Q280" s="47"/>
      <c r="R280" s="47"/>
      <c r="S280" s="47"/>
      <c r="T280" s="43"/>
      <c r="U280" s="15"/>
      <c r="V280" s="15"/>
      <c r="W280" s="15"/>
      <c r="X280" s="15"/>
      <c r="Y280" s="15"/>
      <c r="Z280" s="15"/>
      <c r="AA280" s="42"/>
      <c r="AB280" s="15"/>
      <c r="AC280" s="15"/>
      <c r="AD280" s="15"/>
      <c r="AE280" s="15"/>
      <c r="AF280" s="15"/>
      <c r="AG280" s="15"/>
    </row>
    <row r="281" customFormat="false" ht="39.75" hidden="false" customHeight="true" outlineLevel="0" collapsed="false">
      <c r="A281" s="23"/>
      <c r="B281" s="24"/>
      <c r="C281" s="18"/>
      <c r="D281" s="19"/>
      <c r="E281" s="20" t="s">
        <v>24</v>
      </c>
      <c r="F281" s="46" t="n">
        <v>0</v>
      </c>
      <c r="G281" s="46"/>
      <c r="H281" s="46"/>
      <c r="I281" s="46"/>
      <c r="J281" s="46"/>
      <c r="K281" s="46" t="n">
        <v>0</v>
      </c>
      <c r="L281" s="47"/>
      <c r="M281" s="46"/>
      <c r="N281" s="47" t="n">
        <v>0</v>
      </c>
      <c r="O281" s="46"/>
      <c r="P281" s="47"/>
      <c r="Q281" s="47"/>
      <c r="R281" s="47"/>
      <c r="S281" s="47"/>
      <c r="T281" s="43"/>
      <c r="U281" s="15"/>
      <c r="V281" s="15"/>
      <c r="W281" s="15"/>
      <c r="X281" s="15"/>
      <c r="Y281" s="15"/>
      <c r="Z281" s="15"/>
      <c r="AA281" s="42"/>
      <c r="AB281" s="15"/>
      <c r="AC281" s="15"/>
      <c r="AD281" s="15"/>
      <c r="AE281" s="15"/>
      <c r="AF281" s="15"/>
      <c r="AG281" s="15"/>
    </row>
    <row r="282" customFormat="false" ht="21.75" hidden="false" customHeight="true" outlineLevel="0" collapsed="false">
      <c r="A282" s="23" t="s">
        <v>200</v>
      </c>
      <c r="B282" s="24" t="s">
        <v>201</v>
      </c>
      <c r="C282" s="18" t="n">
        <v>603</v>
      </c>
      <c r="D282" s="19" t="s">
        <v>202</v>
      </c>
      <c r="E282" s="20" t="s">
        <v>21</v>
      </c>
      <c r="F282" s="39" t="n">
        <f aca="false">F283</f>
        <v>0</v>
      </c>
      <c r="G282" s="39"/>
      <c r="H282" s="39"/>
      <c r="I282" s="39"/>
      <c r="J282" s="39"/>
      <c r="K282" s="39" t="n">
        <f aca="false">K283</f>
        <v>0</v>
      </c>
      <c r="L282" s="40"/>
      <c r="M282" s="39" t="n">
        <f aca="false">M283</f>
        <v>0</v>
      </c>
      <c r="N282" s="40" t="n">
        <f aca="false">N283</f>
        <v>49200</v>
      </c>
      <c r="O282" s="39" t="n">
        <f aca="false">O283</f>
        <v>20000</v>
      </c>
      <c r="P282" s="40" t="n">
        <f aca="false">P283</f>
        <v>22000</v>
      </c>
      <c r="Q282" s="40" t="n">
        <f aca="false">Q283</f>
        <v>10000</v>
      </c>
      <c r="R282" s="40" t="n">
        <f aca="false">R283</f>
        <v>0</v>
      </c>
      <c r="S282" s="40" t="n">
        <f aca="false">S283</f>
        <v>0</v>
      </c>
      <c r="T282" s="43" t="s">
        <v>199</v>
      </c>
      <c r="U282" s="15" t="s">
        <v>57</v>
      </c>
      <c r="V282" s="15" t="n">
        <v>2</v>
      </c>
      <c r="W282" s="15" t="n">
        <v>2</v>
      </c>
      <c r="X282" s="15" t="n">
        <v>2</v>
      </c>
      <c r="Y282" s="15" t="n">
        <v>2</v>
      </c>
      <c r="Z282" s="15" t="n">
        <v>2</v>
      </c>
      <c r="AA282" s="42" t="n">
        <v>2</v>
      </c>
      <c r="AB282" s="15" t="n">
        <v>2</v>
      </c>
      <c r="AC282" s="15" t="n">
        <v>2</v>
      </c>
      <c r="AD282" s="15" t="n">
        <v>2</v>
      </c>
      <c r="AE282" s="15" t="n">
        <v>2</v>
      </c>
      <c r="AF282" s="15" t="n">
        <v>2</v>
      </c>
      <c r="AG282" s="15" t="n">
        <v>2</v>
      </c>
    </row>
    <row r="283" customFormat="false" ht="39.75" hidden="false" customHeight="true" outlineLevel="0" collapsed="false">
      <c r="A283" s="23"/>
      <c r="B283" s="24"/>
      <c r="C283" s="18"/>
      <c r="D283" s="19"/>
      <c r="E283" s="20" t="s">
        <v>110</v>
      </c>
      <c r="F283" s="39"/>
      <c r="G283" s="39"/>
      <c r="H283" s="39"/>
      <c r="I283" s="39"/>
      <c r="J283" s="39"/>
      <c r="K283" s="39"/>
      <c r="L283" s="40"/>
      <c r="M283" s="39"/>
      <c r="N283" s="40" t="n">
        <v>49200</v>
      </c>
      <c r="O283" s="39" t="n">
        <v>20000</v>
      </c>
      <c r="P283" s="40" t="n">
        <v>22000</v>
      </c>
      <c r="Q283" s="40" t="n">
        <v>10000</v>
      </c>
      <c r="R283" s="40"/>
      <c r="S283" s="40"/>
      <c r="T283" s="43"/>
      <c r="U283" s="15"/>
      <c r="V283" s="15"/>
      <c r="W283" s="15"/>
      <c r="X283" s="15"/>
      <c r="Y283" s="15"/>
      <c r="Z283" s="15"/>
      <c r="AA283" s="42"/>
      <c r="AB283" s="15"/>
      <c r="AC283" s="15"/>
      <c r="AD283" s="15"/>
      <c r="AE283" s="15"/>
      <c r="AF283" s="15"/>
      <c r="AG283" s="15"/>
    </row>
    <row r="284" customFormat="false" ht="39.75" hidden="false" customHeight="true" outlineLevel="0" collapsed="false">
      <c r="A284" s="23"/>
      <c r="B284" s="24"/>
      <c r="C284" s="18"/>
      <c r="D284" s="19"/>
      <c r="E284" s="20" t="s">
        <v>23</v>
      </c>
      <c r="F284" s="46" t="n">
        <v>0</v>
      </c>
      <c r="G284" s="46"/>
      <c r="H284" s="46"/>
      <c r="I284" s="46"/>
      <c r="J284" s="46"/>
      <c r="K284" s="46" t="n">
        <v>0</v>
      </c>
      <c r="L284" s="47"/>
      <c r="M284" s="46"/>
      <c r="N284" s="47" t="n">
        <v>0</v>
      </c>
      <c r="O284" s="46"/>
      <c r="P284" s="47"/>
      <c r="Q284" s="47"/>
      <c r="R284" s="47"/>
      <c r="S284" s="47"/>
      <c r="T284" s="43"/>
      <c r="U284" s="15"/>
      <c r="V284" s="15"/>
      <c r="W284" s="15"/>
      <c r="X284" s="15"/>
      <c r="Y284" s="15"/>
      <c r="Z284" s="15"/>
      <c r="AA284" s="42"/>
      <c r="AB284" s="15"/>
      <c r="AC284" s="15"/>
      <c r="AD284" s="15"/>
      <c r="AE284" s="15"/>
      <c r="AF284" s="15"/>
      <c r="AG284" s="15"/>
    </row>
    <row r="285" customFormat="false" ht="39.75" hidden="false" customHeight="true" outlineLevel="0" collapsed="false">
      <c r="A285" s="23"/>
      <c r="B285" s="24"/>
      <c r="C285" s="18"/>
      <c r="D285" s="19"/>
      <c r="E285" s="20" t="s">
        <v>24</v>
      </c>
      <c r="F285" s="46" t="n">
        <v>0</v>
      </c>
      <c r="G285" s="46"/>
      <c r="H285" s="46"/>
      <c r="I285" s="46"/>
      <c r="J285" s="46"/>
      <c r="K285" s="46" t="n">
        <v>0</v>
      </c>
      <c r="L285" s="47"/>
      <c r="M285" s="46"/>
      <c r="N285" s="47" t="n">
        <v>0</v>
      </c>
      <c r="O285" s="46"/>
      <c r="P285" s="47"/>
      <c r="Q285" s="47"/>
      <c r="R285" s="47"/>
      <c r="S285" s="47"/>
      <c r="T285" s="43"/>
      <c r="U285" s="15"/>
      <c r="V285" s="15"/>
      <c r="W285" s="15"/>
      <c r="X285" s="15"/>
      <c r="Y285" s="15"/>
      <c r="Z285" s="15"/>
      <c r="AA285" s="42"/>
      <c r="AB285" s="15"/>
      <c r="AC285" s="15"/>
      <c r="AD285" s="15"/>
      <c r="AE285" s="15"/>
      <c r="AF285" s="15"/>
      <c r="AG285" s="15"/>
    </row>
    <row r="286" customFormat="false" ht="21" hidden="false" customHeight="true" outlineLevel="0" collapsed="false">
      <c r="A286" s="53" t="s">
        <v>203</v>
      </c>
      <c r="B286" s="53"/>
      <c r="C286" s="18" t="n">
        <v>603</v>
      </c>
      <c r="D286" s="19" t="s">
        <v>190</v>
      </c>
      <c r="E286" s="20" t="s">
        <v>21</v>
      </c>
      <c r="F286" s="39" t="n">
        <f aca="false">F287</f>
        <v>601896.93</v>
      </c>
      <c r="G286" s="39" t="n">
        <f aca="false">G287</f>
        <v>240087.31</v>
      </c>
      <c r="H286" s="39" t="n">
        <f aca="false">H287</f>
        <v>160084.27</v>
      </c>
      <c r="I286" s="39" t="n">
        <f aca="false">I287</f>
        <v>173318.49</v>
      </c>
      <c r="J286" s="39" t="n">
        <f aca="false">J287</f>
        <v>145898.55</v>
      </c>
      <c r="K286" s="39" t="n">
        <f aca="false">K287</f>
        <v>139485.88</v>
      </c>
      <c r="L286" s="40" t="n">
        <f aca="false">L287</f>
        <v>321014.61</v>
      </c>
      <c r="M286" s="39" t="n">
        <f aca="false">M287</f>
        <v>106906.48</v>
      </c>
      <c r="N286" s="40" t="n">
        <f aca="false">N287</f>
        <v>198609.11</v>
      </c>
      <c r="O286" s="39" t="n">
        <f aca="false">O287</f>
        <v>177902.62</v>
      </c>
      <c r="P286" s="40" t="n">
        <f aca="false">P287</f>
        <v>209900</v>
      </c>
      <c r="Q286" s="40" t="n">
        <f aca="false">Q287</f>
        <v>115000</v>
      </c>
      <c r="R286" s="40" t="n">
        <f aca="false">R287</f>
        <v>0</v>
      </c>
      <c r="S286" s="40" t="n">
        <f aca="false">S287</f>
        <v>0</v>
      </c>
      <c r="T286" s="59" t="s">
        <v>16</v>
      </c>
      <c r="U286" s="58" t="s">
        <v>16</v>
      </c>
      <c r="V286" s="58" t="s">
        <v>16</v>
      </c>
      <c r="W286" s="58" t="s">
        <v>16</v>
      </c>
      <c r="X286" s="58" t="s">
        <v>16</v>
      </c>
      <c r="Y286" s="58" t="s">
        <v>16</v>
      </c>
      <c r="Z286" s="58" t="s">
        <v>16</v>
      </c>
      <c r="AA286" s="58" t="s">
        <v>16</v>
      </c>
      <c r="AB286" s="58" t="s">
        <v>16</v>
      </c>
      <c r="AC286" s="58" t="s">
        <v>16</v>
      </c>
      <c r="AD286" s="58" t="s">
        <v>16</v>
      </c>
      <c r="AE286" s="58" t="s">
        <v>16</v>
      </c>
      <c r="AF286" s="58" t="s">
        <v>16</v>
      </c>
      <c r="AG286" s="58" t="s">
        <v>16</v>
      </c>
    </row>
    <row r="287" customFormat="false" ht="39.75" hidden="false" customHeight="true" outlineLevel="0" collapsed="false">
      <c r="A287" s="53"/>
      <c r="B287" s="53"/>
      <c r="C287" s="18"/>
      <c r="D287" s="19"/>
      <c r="E287" s="20" t="s">
        <v>110</v>
      </c>
      <c r="F287" s="39" t="n">
        <f aca="false">F267</f>
        <v>601896.93</v>
      </c>
      <c r="G287" s="39" t="n">
        <f aca="false">G267</f>
        <v>240087.31</v>
      </c>
      <c r="H287" s="39" t="n">
        <f aca="false">H267</f>
        <v>160084.27</v>
      </c>
      <c r="I287" s="39" t="n">
        <f aca="false">I267</f>
        <v>173318.49</v>
      </c>
      <c r="J287" s="39" t="n">
        <f aca="false">J267</f>
        <v>145898.55</v>
      </c>
      <c r="K287" s="39" t="n">
        <f aca="false">K267</f>
        <v>139485.88</v>
      </c>
      <c r="L287" s="40" t="n">
        <f aca="false">L267</f>
        <v>321014.61</v>
      </c>
      <c r="M287" s="39" t="n">
        <f aca="false">M267</f>
        <v>106906.48</v>
      </c>
      <c r="N287" s="40" t="n">
        <f aca="false">N267</f>
        <v>198609.11</v>
      </c>
      <c r="O287" s="39" t="n">
        <f aca="false">O267</f>
        <v>177902.62</v>
      </c>
      <c r="P287" s="40" t="n">
        <f aca="false">P267</f>
        <v>209900</v>
      </c>
      <c r="Q287" s="40" t="n">
        <f aca="false">Q267</f>
        <v>115000</v>
      </c>
      <c r="R287" s="40" t="n">
        <f aca="false">R267</f>
        <v>0</v>
      </c>
      <c r="S287" s="40" t="n">
        <f aca="false">S267</f>
        <v>0</v>
      </c>
      <c r="T287" s="59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</row>
    <row r="288" customFormat="false" ht="39.75" hidden="false" customHeight="true" outlineLevel="0" collapsed="false">
      <c r="A288" s="53"/>
      <c r="B288" s="53"/>
      <c r="C288" s="18"/>
      <c r="D288" s="19"/>
      <c r="E288" s="20" t="s">
        <v>23</v>
      </c>
      <c r="F288" s="39" t="n">
        <f aca="false">F268</f>
        <v>0</v>
      </c>
      <c r="G288" s="39"/>
      <c r="H288" s="39"/>
      <c r="I288" s="39"/>
      <c r="J288" s="39"/>
      <c r="K288" s="39" t="n">
        <f aca="false">K268</f>
        <v>0</v>
      </c>
      <c r="L288" s="40"/>
      <c r="M288" s="39"/>
      <c r="N288" s="40" t="n">
        <f aca="false">N268</f>
        <v>0</v>
      </c>
      <c r="O288" s="39"/>
      <c r="P288" s="40"/>
      <c r="Q288" s="40"/>
      <c r="R288" s="40"/>
      <c r="S288" s="40"/>
      <c r="T288" s="59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</row>
    <row r="289" customFormat="false" ht="39.75" hidden="false" customHeight="true" outlineLevel="0" collapsed="false">
      <c r="A289" s="53"/>
      <c r="B289" s="53"/>
      <c r="C289" s="18"/>
      <c r="D289" s="19"/>
      <c r="E289" s="20" t="s">
        <v>24</v>
      </c>
      <c r="F289" s="39" t="n">
        <f aca="false">F269</f>
        <v>0</v>
      </c>
      <c r="G289" s="39"/>
      <c r="H289" s="39"/>
      <c r="I289" s="39"/>
      <c r="J289" s="39"/>
      <c r="K289" s="39" t="n">
        <f aca="false">K269</f>
        <v>0</v>
      </c>
      <c r="L289" s="40"/>
      <c r="M289" s="39"/>
      <c r="N289" s="40" t="n">
        <f aca="false">N269</f>
        <v>0</v>
      </c>
      <c r="O289" s="39"/>
      <c r="P289" s="40"/>
      <c r="Q289" s="40"/>
      <c r="R289" s="40"/>
      <c r="S289" s="40"/>
      <c r="T289" s="59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</row>
    <row r="290" customFormat="false" ht="63" hidden="false" customHeight="true" outlineLevel="0" collapsed="false">
      <c r="A290" s="17" t="s">
        <v>204</v>
      </c>
      <c r="B290" s="17"/>
      <c r="C290" s="25" t="n">
        <v>603</v>
      </c>
      <c r="D290" s="15"/>
      <c r="E290" s="15" t="s">
        <v>16</v>
      </c>
      <c r="F290" s="15" t="s">
        <v>16</v>
      </c>
      <c r="G290" s="15"/>
      <c r="H290" s="15"/>
      <c r="I290" s="15"/>
      <c r="J290" s="15"/>
      <c r="K290" s="15" t="s">
        <v>16</v>
      </c>
      <c r="L290" s="16"/>
      <c r="M290" s="15"/>
      <c r="N290" s="16" t="s">
        <v>16</v>
      </c>
      <c r="O290" s="15"/>
      <c r="P290" s="16"/>
      <c r="Q290" s="16"/>
      <c r="R290" s="59"/>
      <c r="S290" s="16"/>
      <c r="T290" s="59" t="s">
        <v>16</v>
      </c>
      <c r="U290" s="58" t="s">
        <v>16</v>
      </c>
      <c r="V290" s="58" t="s">
        <v>16</v>
      </c>
      <c r="W290" s="58" t="s">
        <v>16</v>
      </c>
      <c r="X290" s="58" t="s">
        <v>16</v>
      </c>
      <c r="Y290" s="58" t="s">
        <v>16</v>
      </c>
      <c r="Z290" s="58" t="s">
        <v>16</v>
      </c>
      <c r="AA290" s="58" t="s">
        <v>16</v>
      </c>
      <c r="AB290" s="58" t="s">
        <v>16</v>
      </c>
      <c r="AC290" s="58" t="s">
        <v>16</v>
      </c>
      <c r="AD290" s="58" t="s">
        <v>16</v>
      </c>
      <c r="AE290" s="58" t="s">
        <v>16</v>
      </c>
      <c r="AF290" s="58" t="s">
        <v>16</v>
      </c>
      <c r="AG290" s="58" t="s">
        <v>16</v>
      </c>
    </row>
    <row r="291" customFormat="false" ht="21.75" hidden="false" customHeight="true" outlineLevel="0" collapsed="false">
      <c r="A291" s="14" t="s">
        <v>78</v>
      </c>
      <c r="B291" s="17" t="s">
        <v>205</v>
      </c>
      <c r="C291" s="18" t="n">
        <v>603</v>
      </c>
      <c r="D291" s="19" t="s">
        <v>206</v>
      </c>
      <c r="E291" s="20" t="s">
        <v>21</v>
      </c>
      <c r="F291" s="39" t="n">
        <f aca="false">F292</f>
        <v>0</v>
      </c>
      <c r="G291" s="39" t="n">
        <f aca="false">G292</f>
        <v>318</v>
      </c>
      <c r="H291" s="39" t="n">
        <f aca="false">H292</f>
        <v>0</v>
      </c>
      <c r="I291" s="39" t="n">
        <f aca="false">I292</f>
        <v>2838.4</v>
      </c>
      <c r="J291" s="39" t="n">
        <f aca="false">J292</f>
        <v>3200</v>
      </c>
      <c r="K291" s="39" t="n">
        <f aca="false">K292</f>
        <v>2120.46</v>
      </c>
      <c r="L291" s="40" t="n">
        <f aca="false">L292</f>
        <v>0</v>
      </c>
      <c r="M291" s="39" t="n">
        <f aca="false">M292</f>
        <v>0</v>
      </c>
      <c r="N291" s="40" t="n">
        <f aca="false">N292</f>
        <v>0</v>
      </c>
      <c r="O291" s="39" t="n">
        <f aca="false">O292</f>
        <v>3000</v>
      </c>
      <c r="P291" s="40" t="n">
        <f aca="false">P292</f>
        <v>3000</v>
      </c>
      <c r="Q291" s="40" t="n">
        <f aca="false">Q292</f>
        <v>3000</v>
      </c>
      <c r="R291" s="40" t="n">
        <f aca="false">R292</f>
        <v>0</v>
      </c>
      <c r="S291" s="40"/>
      <c r="T291" s="16" t="s">
        <v>16</v>
      </c>
      <c r="U291" s="15" t="s">
        <v>16</v>
      </c>
      <c r="V291" s="15" t="s">
        <v>16</v>
      </c>
      <c r="W291" s="58" t="s">
        <v>16</v>
      </c>
      <c r="X291" s="58" t="s">
        <v>16</v>
      </c>
      <c r="Y291" s="58" t="s">
        <v>16</v>
      </c>
      <c r="Z291" s="58" t="s">
        <v>16</v>
      </c>
      <c r="AA291" s="15" t="s">
        <v>16</v>
      </c>
      <c r="AB291" s="15" t="s">
        <v>16</v>
      </c>
      <c r="AC291" s="15" t="s">
        <v>16</v>
      </c>
      <c r="AD291" s="15" t="s">
        <v>16</v>
      </c>
      <c r="AE291" s="15" t="s">
        <v>16</v>
      </c>
      <c r="AF291" s="15" t="s">
        <v>16</v>
      </c>
      <c r="AG291" s="15" t="s">
        <v>16</v>
      </c>
    </row>
    <row r="292" customFormat="false" ht="39.75" hidden="false" customHeight="true" outlineLevel="0" collapsed="false">
      <c r="A292" s="14"/>
      <c r="B292" s="17"/>
      <c r="C292" s="18"/>
      <c r="D292" s="19"/>
      <c r="E292" s="20" t="s">
        <v>110</v>
      </c>
      <c r="F292" s="39" t="n">
        <f aca="false">F296</f>
        <v>0</v>
      </c>
      <c r="G292" s="39" t="n">
        <f aca="false">G296</f>
        <v>318</v>
      </c>
      <c r="H292" s="39" t="n">
        <f aca="false">H296</f>
        <v>0</v>
      </c>
      <c r="I292" s="39" t="n">
        <f aca="false">I296</f>
        <v>2838.4</v>
      </c>
      <c r="J292" s="39" t="n">
        <f aca="false">J296</f>
        <v>3200</v>
      </c>
      <c r="K292" s="39" t="n">
        <f aca="false">K296</f>
        <v>2120.46</v>
      </c>
      <c r="L292" s="40" t="n">
        <f aca="false">L296</f>
        <v>0</v>
      </c>
      <c r="M292" s="39" t="n">
        <f aca="false">M296</f>
        <v>0</v>
      </c>
      <c r="N292" s="40" t="n">
        <f aca="false">N296</f>
        <v>0</v>
      </c>
      <c r="O292" s="39" t="n">
        <f aca="false">O296</f>
        <v>3000</v>
      </c>
      <c r="P292" s="40" t="n">
        <f aca="false">P296</f>
        <v>3000</v>
      </c>
      <c r="Q292" s="40" t="n">
        <f aca="false">Q296</f>
        <v>3000</v>
      </c>
      <c r="R292" s="40" t="n">
        <f aca="false">R296</f>
        <v>0</v>
      </c>
      <c r="S292" s="40"/>
      <c r="T292" s="16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</row>
    <row r="293" customFormat="false" ht="39.75" hidden="false" customHeight="true" outlineLevel="0" collapsed="false">
      <c r="A293" s="14"/>
      <c r="B293" s="17"/>
      <c r="C293" s="18"/>
      <c r="D293" s="19"/>
      <c r="E293" s="20" t="s">
        <v>23</v>
      </c>
      <c r="F293" s="39" t="n">
        <f aca="false">F297</f>
        <v>0</v>
      </c>
      <c r="G293" s="39"/>
      <c r="H293" s="39"/>
      <c r="I293" s="39"/>
      <c r="J293" s="39"/>
      <c r="K293" s="39" t="n">
        <f aca="false">K297</f>
        <v>0</v>
      </c>
      <c r="L293" s="40"/>
      <c r="M293" s="39"/>
      <c r="N293" s="40" t="n">
        <f aca="false">N297</f>
        <v>0</v>
      </c>
      <c r="O293" s="39"/>
      <c r="P293" s="40"/>
      <c r="Q293" s="40"/>
      <c r="R293" s="40"/>
      <c r="S293" s="40"/>
      <c r="T293" s="16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</row>
    <row r="294" customFormat="false" ht="39.75" hidden="false" customHeight="true" outlineLevel="0" collapsed="false">
      <c r="A294" s="14"/>
      <c r="B294" s="17"/>
      <c r="C294" s="18"/>
      <c r="D294" s="19"/>
      <c r="E294" s="20" t="s">
        <v>24</v>
      </c>
      <c r="F294" s="39" t="n">
        <f aca="false">F298</f>
        <v>0</v>
      </c>
      <c r="G294" s="39"/>
      <c r="H294" s="39"/>
      <c r="I294" s="39"/>
      <c r="J294" s="39"/>
      <c r="K294" s="39" t="n">
        <f aca="false">K298</f>
        <v>0</v>
      </c>
      <c r="L294" s="40"/>
      <c r="M294" s="39"/>
      <c r="N294" s="40" t="n">
        <f aca="false">N298</f>
        <v>0</v>
      </c>
      <c r="O294" s="39"/>
      <c r="P294" s="40"/>
      <c r="Q294" s="40"/>
      <c r="R294" s="40"/>
      <c r="S294" s="40"/>
      <c r="T294" s="16"/>
      <c r="U294" s="15"/>
      <c r="V294" s="15"/>
      <c r="W294" s="58"/>
      <c r="X294" s="58"/>
      <c r="Y294" s="58"/>
      <c r="Z294" s="58"/>
      <c r="AA294" s="15"/>
      <c r="AB294" s="15"/>
      <c r="AC294" s="15"/>
      <c r="AD294" s="15"/>
      <c r="AE294" s="15"/>
      <c r="AF294" s="15"/>
      <c r="AG294" s="15"/>
    </row>
    <row r="295" customFormat="false" ht="21.75" hidden="false" customHeight="true" outlineLevel="0" collapsed="false">
      <c r="A295" s="23" t="s">
        <v>25</v>
      </c>
      <c r="B295" s="24" t="s">
        <v>207</v>
      </c>
      <c r="C295" s="18" t="n">
        <v>606</v>
      </c>
      <c r="D295" s="19" t="s">
        <v>208</v>
      </c>
      <c r="E295" s="20" t="s">
        <v>21</v>
      </c>
      <c r="F295" s="39" t="n">
        <f aca="false">F296</f>
        <v>0</v>
      </c>
      <c r="G295" s="39" t="n">
        <f aca="false">G296</f>
        <v>318</v>
      </c>
      <c r="H295" s="39" t="n">
        <f aca="false">H296</f>
        <v>0</v>
      </c>
      <c r="I295" s="39" t="n">
        <f aca="false">I296</f>
        <v>2838.4</v>
      </c>
      <c r="J295" s="39" t="n">
        <f aca="false">J296</f>
        <v>3200</v>
      </c>
      <c r="K295" s="39" t="n">
        <f aca="false">K296</f>
        <v>2120.46</v>
      </c>
      <c r="L295" s="40" t="n">
        <f aca="false">L296</f>
        <v>0</v>
      </c>
      <c r="M295" s="39" t="n">
        <f aca="false">M296</f>
        <v>0</v>
      </c>
      <c r="N295" s="40" t="n">
        <f aca="false">N296</f>
        <v>0</v>
      </c>
      <c r="O295" s="39" t="n">
        <f aca="false">O296</f>
        <v>3000</v>
      </c>
      <c r="P295" s="40" t="n">
        <f aca="false">P296</f>
        <v>3000</v>
      </c>
      <c r="Q295" s="40" t="n">
        <f aca="false">Q296</f>
        <v>3000</v>
      </c>
      <c r="R295" s="40" t="n">
        <f aca="false">R296</f>
        <v>0</v>
      </c>
      <c r="S295" s="40"/>
      <c r="T295" s="59" t="s">
        <v>16</v>
      </c>
      <c r="U295" s="58" t="s">
        <v>16</v>
      </c>
      <c r="V295" s="58" t="s">
        <v>16</v>
      </c>
      <c r="W295" s="58" t="s">
        <v>16</v>
      </c>
      <c r="X295" s="58" t="s">
        <v>16</v>
      </c>
      <c r="Y295" s="58" t="s">
        <v>16</v>
      </c>
      <c r="Z295" s="58" t="s">
        <v>16</v>
      </c>
      <c r="AA295" s="58" t="s">
        <v>16</v>
      </c>
      <c r="AB295" s="58" t="s">
        <v>16</v>
      </c>
      <c r="AC295" s="58" t="s">
        <v>16</v>
      </c>
      <c r="AD295" s="58" t="s">
        <v>16</v>
      </c>
      <c r="AE295" s="58" t="s">
        <v>16</v>
      </c>
      <c r="AF295" s="58" t="s">
        <v>16</v>
      </c>
      <c r="AG295" s="58" t="s">
        <v>16</v>
      </c>
    </row>
    <row r="296" customFormat="false" ht="39.75" hidden="false" customHeight="true" outlineLevel="0" collapsed="false">
      <c r="A296" s="23"/>
      <c r="B296" s="24"/>
      <c r="C296" s="18"/>
      <c r="D296" s="19"/>
      <c r="E296" s="20" t="s">
        <v>110</v>
      </c>
      <c r="F296" s="39" t="n">
        <f aca="false">F300+F304+F312+F308</f>
        <v>0</v>
      </c>
      <c r="G296" s="39" t="n">
        <f aca="false">G308</f>
        <v>318</v>
      </c>
      <c r="H296" s="39"/>
      <c r="I296" s="39" t="n">
        <f aca="false">I300+I304+I308+I312+I316</f>
        <v>2838.4</v>
      </c>
      <c r="J296" s="39" t="n">
        <f aca="false">J300+J304+J308+J312+J316</f>
        <v>3200</v>
      </c>
      <c r="K296" s="39" t="n">
        <f aca="false">K300+K304+K312+K308</f>
        <v>2120.46</v>
      </c>
      <c r="L296" s="40" t="n">
        <f aca="false">L300+L304+L312+L308</f>
        <v>0</v>
      </c>
      <c r="M296" s="39" t="n">
        <f aca="false">M300+M304+M312+M308</f>
        <v>0</v>
      </c>
      <c r="N296" s="40" t="n">
        <f aca="false">N300+N304+N312+N308</f>
        <v>0</v>
      </c>
      <c r="O296" s="39" t="n">
        <f aca="false">O300+O304+O312+O308</f>
        <v>3000</v>
      </c>
      <c r="P296" s="40" t="n">
        <f aca="false">P300+P304+P312+P308</f>
        <v>3000</v>
      </c>
      <c r="Q296" s="40" t="n">
        <f aca="false">Q300+Q304+Q312+Q308</f>
        <v>3000</v>
      </c>
      <c r="R296" s="40" t="n">
        <f aca="false">R300+R304+R312+R308</f>
        <v>0</v>
      </c>
      <c r="S296" s="40"/>
      <c r="T296" s="59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</row>
    <row r="297" customFormat="false" ht="39.75" hidden="false" customHeight="true" outlineLevel="0" collapsed="false">
      <c r="A297" s="23"/>
      <c r="B297" s="24"/>
      <c r="C297" s="18"/>
      <c r="D297" s="19"/>
      <c r="E297" s="20" t="s">
        <v>23</v>
      </c>
      <c r="F297" s="39" t="n">
        <f aca="false">F301+F305+F313</f>
        <v>0</v>
      </c>
      <c r="G297" s="39"/>
      <c r="H297" s="39"/>
      <c r="I297" s="39"/>
      <c r="J297" s="39"/>
      <c r="K297" s="39" t="n">
        <f aca="false">K301+K305+K313</f>
        <v>0</v>
      </c>
      <c r="L297" s="40"/>
      <c r="M297" s="39"/>
      <c r="N297" s="40" t="n">
        <f aca="false">N301+N305+N313</f>
        <v>0</v>
      </c>
      <c r="O297" s="39"/>
      <c r="P297" s="40"/>
      <c r="Q297" s="40"/>
      <c r="R297" s="40"/>
      <c r="S297" s="40"/>
      <c r="T297" s="59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</row>
    <row r="298" customFormat="false" ht="39.75" hidden="false" customHeight="true" outlineLevel="0" collapsed="false">
      <c r="A298" s="23"/>
      <c r="B298" s="24"/>
      <c r="C298" s="18"/>
      <c r="D298" s="19"/>
      <c r="E298" s="20" t="s">
        <v>24</v>
      </c>
      <c r="F298" s="39" t="n">
        <f aca="false">F302+F306+F314</f>
        <v>0</v>
      </c>
      <c r="G298" s="39"/>
      <c r="H298" s="39"/>
      <c r="I298" s="39"/>
      <c r="J298" s="39"/>
      <c r="K298" s="39" t="n">
        <f aca="false">K302+K306+K314</f>
        <v>0</v>
      </c>
      <c r="L298" s="40"/>
      <c r="M298" s="39"/>
      <c r="N298" s="40" t="n">
        <f aca="false">N302+N306+N314</f>
        <v>0</v>
      </c>
      <c r="O298" s="39"/>
      <c r="P298" s="40"/>
      <c r="Q298" s="40"/>
      <c r="R298" s="40"/>
      <c r="S298" s="40"/>
      <c r="T298" s="59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</row>
    <row r="299" customFormat="false" ht="21.75" hidden="false" customHeight="true" outlineLevel="0" collapsed="false">
      <c r="A299" s="23" t="s">
        <v>82</v>
      </c>
      <c r="B299" s="24" t="s">
        <v>209</v>
      </c>
      <c r="C299" s="18" t="n">
        <v>603</v>
      </c>
      <c r="D299" s="19" t="s">
        <v>210</v>
      </c>
      <c r="E299" s="20" t="s">
        <v>21</v>
      </c>
      <c r="F299" s="39" t="n">
        <f aca="false">F300</f>
        <v>0</v>
      </c>
      <c r="G299" s="39"/>
      <c r="H299" s="39"/>
      <c r="I299" s="39" t="n">
        <f aca="false">I300</f>
        <v>912.8</v>
      </c>
      <c r="J299" s="39" t="n">
        <f aca="false">J300</f>
        <v>1000</v>
      </c>
      <c r="K299" s="39" t="n">
        <f aca="false">K300</f>
        <v>0</v>
      </c>
      <c r="L299" s="40" t="n">
        <f aca="false">L300</f>
        <v>0</v>
      </c>
      <c r="M299" s="39" t="n">
        <f aca="false">M300</f>
        <v>0</v>
      </c>
      <c r="N299" s="40" t="n">
        <f aca="false">N300</f>
        <v>0</v>
      </c>
      <c r="O299" s="39" t="n">
        <f aca="false">O300</f>
        <v>0</v>
      </c>
      <c r="P299" s="40" t="n">
        <f aca="false">P300</f>
        <v>0</v>
      </c>
      <c r="Q299" s="40" t="n">
        <f aca="false">Q300</f>
        <v>0</v>
      </c>
      <c r="R299" s="40" t="n">
        <f aca="false">R300</f>
        <v>0</v>
      </c>
      <c r="S299" s="40"/>
      <c r="T299" s="43" t="s">
        <v>211</v>
      </c>
      <c r="U299" s="15" t="s">
        <v>57</v>
      </c>
      <c r="V299" s="58" t="n">
        <v>2</v>
      </c>
      <c r="W299" s="58" t="n">
        <v>2</v>
      </c>
      <c r="X299" s="58" t="n">
        <v>2</v>
      </c>
      <c r="Y299" s="58" t="n">
        <v>2</v>
      </c>
      <c r="Z299" s="58" t="n">
        <v>2</v>
      </c>
      <c r="AA299" s="58" t="n">
        <v>2</v>
      </c>
      <c r="AB299" s="58" t="n">
        <v>2</v>
      </c>
      <c r="AC299" s="58" t="n">
        <v>2</v>
      </c>
      <c r="AD299" s="58" t="n">
        <v>2</v>
      </c>
      <c r="AE299" s="58" t="n">
        <v>2</v>
      </c>
      <c r="AF299" s="58" t="n">
        <v>2</v>
      </c>
      <c r="AG299" s="58" t="n">
        <v>2</v>
      </c>
    </row>
    <row r="300" customFormat="false" ht="39.75" hidden="false" customHeight="true" outlineLevel="0" collapsed="false">
      <c r="A300" s="23"/>
      <c r="B300" s="24"/>
      <c r="C300" s="18"/>
      <c r="D300" s="19"/>
      <c r="E300" s="20" t="s">
        <v>110</v>
      </c>
      <c r="F300" s="39"/>
      <c r="G300" s="39"/>
      <c r="H300" s="39"/>
      <c r="I300" s="39" t="n">
        <v>912.8</v>
      </c>
      <c r="J300" s="39" t="n">
        <v>1000</v>
      </c>
      <c r="K300" s="39"/>
      <c r="L300" s="40"/>
      <c r="M300" s="39" t="n">
        <v>0</v>
      </c>
      <c r="N300" s="40"/>
      <c r="O300" s="39"/>
      <c r="P300" s="40"/>
      <c r="Q300" s="40"/>
      <c r="R300" s="40"/>
      <c r="S300" s="40"/>
      <c r="T300" s="43"/>
      <c r="U300" s="15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61"/>
      <c r="AG300" s="58"/>
    </row>
    <row r="301" customFormat="false" ht="39.75" hidden="false" customHeight="true" outlineLevel="0" collapsed="false">
      <c r="A301" s="23"/>
      <c r="B301" s="24"/>
      <c r="C301" s="18"/>
      <c r="D301" s="19"/>
      <c r="E301" s="20" t="s">
        <v>23</v>
      </c>
      <c r="F301" s="46" t="n">
        <v>0</v>
      </c>
      <c r="G301" s="46"/>
      <c r="H301" s="46"/>
      <c r="I301" s="46"/>
      <c r="J301" s="46"/>
      <c r="K301" s="46" t="n">
        <v>0</v>
      </c>
      <c r="L301" s="47"/>
      <c r="M301" s="46"/>
      <c r="N301" s="47" t="n">
        <v>0</v>
      </c>
      <c r="O301" s="46"/>
      <c r="P301" s="47"/>
      <c r="Q301" s="47"/>
      <c r="R301" s="47"/>
      <c r="S301" s="47"/>
      <c r="T301" s="43"/>
      <c r="U301" s="15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61"/>
      <c r="AG301" s="58"/>
    </row>
    <row r="302" customFormat="false" ht="39.75" hidden="false" customHeight="true" outlineLevel="0" collapsed="false">
      <c r="A302" s="23"/>
      <c r="B302" s="24"/>
      <c r="C302" s="18"/>
      <c r="D302" s="19"/>
      <c r="E302" s="20" t="s">
        <v>24</v>
      </c>
      <c r="F302" s="46" t="n">
        <v>0</v>
      </c>
      <c r="G302" s="46"/>
      <c r="H302" s="46"/>
      <c r="I302" s="46"/>
      <c r="J302" s="46"/>
      <c r="K302" s="46" t="n">
        <v>0</v>
      </c>
      <c r="L302" s="47"/>
      <c r="M302" s="46"/>
      <c r="N302" s="47" t="n">
        <v>0</v>
      </c>
      <c r="O302" s="46"/>
      <c r="P302" s="47"/>
      <c r="Q302" s="47"/>
      <c r="R302" s="47"/>
      <c r="S302" s="47"/>
      <c r="T302" s="43"/>
      <c r="U302" s="15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61"/>
      <c r="AG302" s="58"/>
    </row>
    <row r="303" customFormat="false" ht="21.75" hidden="false" customHeight="true" outlineLevel="0" collapsed="false">
      <c r="A303" s="14" t="s">
        <v>86</v>
      </c>
      <c r="B303" s="17" t="s">
        <v>212</v>
      </c>
      <c r="C303" s="18" t="n">
        <v>603</v>
      </c>
      <c r="D303" s="19" t="s">
        <v>213</v>
      </c>
      <c r="E303" s="20" t="s">
        <v>21</v>
      </c>
      <c r="F303" s="39" t="n">
        <f aca="false">F304</f>
        <v>0</v>
      </c>
      <c r="G303" s="39"/>
      <c r="H303" s="39"/>
      <c r="I303" s="39" t="n">
        <f aca="false">I304</f>
        <v>912.8</v>
      </c>
      <c r="J303" s="39" t="n">
        <f aca="false">J304</f>
        <v>1000</v>
      </c>
      <c r="K303" s="39" t="n">
        <f aca="false">K304</f>
        <v>0</v>
      </c>
      <c r="L303" s="40" t="n">
        <f aca="false">L304</f>
        <v>0</v>
      </c>
      <c r="M303" s="39" t="n">
        <f aca="false">M304</f>
        <v>0</v>
      </c>
      <c r="N303" s="40" t="n">
        <f aca="false">N304</f>
        <v>0</v>
      </c>
      <c r="O303" s="39" t="n">
        <f aca="false">O304</f>
        <v>0</v>
      </c>
      <c r="P303" s="40" t="n">
        <f aca="false">P304</f>
        <v>0</v>
      </c>
      <c r="Q303" s="40" t="n">
        <f aca="false">Q304</f>
        <v>0</v>
      </c>
      <c r="R303" s="40" t="n">
        <f aca="false">R304</f>
        <v>0</v>
      </c>
      <c r="S303" s="40" t="n">
        <f aca="false">S304</f>
        <v>0</v>
      </c>
      <c r="T303" s="43" t="s">
        <v>214</v>
      </c>
      <c r="U303" s="15" t="s">
        <v>57</v>
      </c>
      <c r="V303" s="15" t="n">
        <v>4</v>
      </c>
      <c r="W303" s="15" t="n">
        <v>4</v>
      </c>
      <c r="X303" s="15" t="n">
        <v>4</v>
      </c>
      <c r="Y303" s="15" t="n">
        <v>4</v>
      </c>
      <c r="Z303" s="15" t="n">
        <v>4</v>
      </c>
      <c r="AA303" s="15" t="n">
        <v>4</v>
      </c>
      <c r="AB303" s="15" t="n">
        <v>4</v>
      </c>
      <c r="AC303" s="15" t="n">
        <v>4</v>
      </c>
      <c r="AD303" s="15" t="n">
        <v>4</v>
      </c>
      <c r="AE303" s="15" t="n">
        <v>4</v>
      </c>
      <c r="AF303" s="58" t="n">
        <v>4</v>
      </c>
      <c r="AG303" s="15" t="n">
        <v>4</v>
      </c>
    </row>
    <row r="304" customFormat="false" ht="39.75" hidden="false" customHeight="true" outlineLevel="0" collapsed="false">
      <c r="A304" s="14"/>
      <c r="B304" s="17"/>
      <c r="C304" s="18"/>
      <c r="D304" s="19"/>
      <c r="E304" s="20" t="s">
        <v>110</v>
      </c>
      <c r="F304" s="39"/>
      <c r="G304" s="39"/>
      <c r="H304" s="39"/>
      <c r="I304" s="39" t="n">
        <v>912.8</v>
      </c>
      <c r="J304" s="39" t="n">
        <v>1000</v>
      </c>
      <c r="K304" s="39"/>
      <c r="L304" s="40"/>
      <c r="M304" s="39" t="n">
        <v>0</v>
      </c>
      <c r="N304" s="40"/>
      <c r="O304" s="39"/>
      <c r="P304" s="40"/>
      <c r="Q304" s="40"/>
      <c r="R304" s="40"/>
      <c r="S304" s="40"/>
      <c r="T304" s="43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61"/>
      <c r="AG304" s="15"/>
    </row>
    <row r="305" customFormat="false" ht="39.75" hidden="false" customHeight="true" outlineLevel="0" collapsed="false">
      <c r="A305" s="14"/>
      <c r="B305" s="17"/>
      <c r="C305" s="18"/>
      <c r="D305" s="19"/>
      <c r="E305" s="20" t="s">
        <v>23</v>
      </c>
      <c r="F305" s="46" t="n">
        <v>0</v>
      </c>
      <c r="G305" s="46"/>
      <c r="H305" s="46"/>
      <c r="I305" s="46"/>
      <c r="J305" s="46"/>
      <c r="K305" s="46" t="n">
        <v>0</v>
      </c>
      <c r="L305" s="47"/>
      <c r="M305" s="46"/>
      <c r="N305" s="47" t="n">
        <v>0</v>
      </c>
      <c r="O305" s="46"/>
      <c r="P305" s="47"/>
      <c r="Q305" s="47"/>
      <c r="R305" s="47"/>
      <c r="S305" s="47"/>
      <c r="T305" s="43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61"/>
      <c r="AG305" s="15"/>
    </row>
    <row r="306" customFormat="false" ht="39.75" hidden="false" customHeight="true" outlineLevel="0" collapsed="false">
      <c r="A306" s="14"/>
      <c r="B306" s="17"/>
      <c r="C306" s="18"/>
      <c r="D306" s="19"/>
      <c r="E306" s="20" t="s">
        <v>24</v>
      </c>
      <c r="F306" s="46" t="n">
        <v>0</v>
      </c>
      <c r="G306" s="46"/>
      <c r="H306" s="46"/>
      <c r="I306" s="46"/>
      <c r="J306" s="46"/>
      <c r="K306" s="46" t="n">
        <v>0</v>
      </c>
      <c r="L306" s="47"/>
      <c r="M306" s="46"/>
      <c r="N306" s="47" t="n">
        <v>0</v>
      </c>
      <c r="O306" s="46"/>
      <c r="P306" s="47"/>
      <c r="Q306" s="47"/>
      <c r="R306" s="47"/>
      <c r="S306" s="47"/>
      <c r="T306" s="43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36"/>
      <c r="AG306" s="15"/>
    </row>
    <row r="307" customFormat="false" ht="21.75" hidden="false" customHeight="true" outlineLevel="0" collapsed="false">
      <c r="A307" s="23" t="s">
        <v>99</v>
      </c>
      <c r="B307" s="24" t="s">
        <v>215</v>
      </c>
      <c r="C307" s="18" t="n">
        <v>603</v>
      </c>
      <c r="D307" s="19" t="s">
        <v>216</v>
      </c>
      <c r="E307" s="20" t="s">
        <v>21</v>
      </c>
      <c r="F307" s="39" t="n">
        <f aca="false">F308</f>
        <v>0</v>
      </c>
      <c r="G307" s="39" t="n">
        <f aca="false">G308</f>
        <v>318</v>
      </c>
      <c r="H307" s="39" t="n">
        <f aca="false">H308</f>
        <v>0</v>
      </c>
      <c r="I307" s="39" t="n">
        <f aca="false">I308</f>
        <v>912.8</v>
      </c>
      <c r="J307" s="39" t="n">
        <f aca="false">J308</f>
        <v>1000</v>
      </c>
      <c r="K307" s="39" t="n">
        <f aca="false">K308</f>
        <v>720.46</v>
      </c>
      <c r="L307" s="40" t="n">
        <f aca="false">L308</f>
        <v>0</v>
      </c>
      <c r="M307" s="39" t="n">
        <f aca="false">M308</f>
        <v>0</v>
      </c>
      <c r="N307" s="40" t="n">
        <f aca="false">N308</f>
        <v>0</v>
      </c>
      <c r="O307" s="39" t="n">
        <f aca="false">O308</f>
        <v>0</v>
      </c>
      <c r="P307" s="40" t="n">
        <f aca="false">P308</f>
        <v>0</v>
      </c>
      <c r="Q307" s="40" t="n">
        <f aca="false">Q308</f>
        <v>0</v>
      </c>
      <c r="R307" s="40" t="n">
        <f aca="false">R308</f>
        <v>0</v>
      </c>
      <c r="S307" s="40" t="n">
        <f aca="false">S308</f>
        <v>0</v>
      </c>
      <c r="T307" s="43" t="s">
        <v>217</v>
      </c>
      <c r="U307" s="15" t="s">
        <v>57</v>
      </c>
      <c r="V307" s="15" t="n">
        <v>3</v>
      </c>
      <c r="W307" s="15" t="n">
        <v>3</v>
      </c>
      <c r="X307" s="15" t="n">
        <v>3</v>
      </c>
      <c r="Y307" s="15" t="n">
        <v>3</v>
      </c>
      <c r="Z307" s="15" t="n">
        <v>3</v>
      </c>
      <c r="AA307" s="42" t="n">
        <v>3</v>
      </c>
      <c r="AB307" s="15" t="n">
        <v>3</v>
      </c>
      <c r="AC307" s="15" t="n">
        <v>3</v>
      </c>
      <c r="AD307" s="15" t="n">
        <v>3</v>
      </c>
      <c r="AE307" s="15" t="n">
        <v>3</v>
      </c>
      <c r="AF307" s="15" t="n">
        <v>3</v>
      </c>
      <c r="AG307" s="15" t="n">
        <v>3</v>
      </c>
    </row>
    <row r="308" customFormat="false" ht="39.75" hidden="false" customHeight="true" outlineLevel="0" collapsed="false">
      <c r="A308" s="23"/>
      <c r="B308" s="24"/>
      <c r="C308" s="18"/>
      <c r="D308" s="19"/>
      <c r="E308" s="20" t="s">
        <v>110</v>
      </c>
      <c r="F308" s="39"/>
      <c r="G308" s="39" t="n">
        <v>318</v>
      </c>
      <c r="H308" s="39"/>
      <c r="I308" s="39" t="n">
        <v>912.8</v>
      </c>
      <c r="J308" s="39" t="n">
        <v>1000</v>
      </c>
      <c r="K308" s="39" t="n">
        <v>720.46</v>
      </c>
      <c r="L308" s="40"/>
      <c r="M308" s="39" t="n">
        <v>0</v>
      </c>
      <c r="N308" s="40"/>
      <c r="O308" s="39"/>
      <c r="P308" s="40"/>
      <c r="Q308" s="40"/>
      <c r="R308" s="40"/>
      <c r="S308" s="40"/>
      <c r="T308" s="43"/>
      <c r="U308" s="15"/>
      <c r="V308" s="15"/>
      <c r="W308" s="15"/>
      <c r="X308" s="15"/>
      <c r="Y308" s="15"/>
      <c r="Z308" s="15"/>
      <c r="AA308" s="42"/>
      <c r="AB308" s="15"/>
      <c r="AC308" s="15"/>
      <c r="AD308" s="15"/>
      <c r="AE308" s="15"/>
      <c r="AF308" s="15"/>
      <c r="AG308" s="15"/>
    </row>
    <row r="309" customFormat="false" ht="39.75" hidden="false" customHeight="true" outlineLevel="0" collapsed="false">
      <c r="A309" s="23"/>
      <c r="B309" s="24"/>
      <c r="C309" s="18"/>
      <c r="D309" s="19"/>
      <c r="E309" s="20" t="s">
        <v>23</v>
      </c>
      <c r="F309" s="46" t="n">
        <v>0</v>
      </c>
      <c r="G309" s="46"/>
      <c r="H309" s="46"/>
      <c r="I309" s="46"/>
      <c r="J309" s="46"/>
      <c r="K309" s="46" t="n">
        <v>0</v>
      </c>
      <c r="L309" s="47"/>
      <c r="M309" s="46"/>
      <c r="N309" s="47" t="n">
        <v>0</v>
      </c>
      <c r="O309" s="46"/>
      <c r="P309" s="47"/>
      <c r="Q309" s="47"/>
      <c r="R309" s="47"/>
      <c r="S309" s="47"/>
      <c r="T309" s="43"/>
      <c r="U309" s="15"/>
      <c r="V309" s="15"/>
      <c r="W309" s="15"/>
      <c r="X309" s="15"/>
      <c r="Y309" s="15"/>
      <c r="Z309" s="15"/>
      <c r="AA309" s="42"/>
      <c r="AB309" s="15"/>
      <c r="AC309" s="15"/>
      <c r="AD309" s="15"/>
      <c r="AE309" s="15"/>
      <c r="AF309" s="15"/>
      <c r="AG309" s="15"/>
    </row>
    <row r="310" customFormat="false" ht="39.75" hidden="false" customHeight="true" outlineLevel="0" collapsed="false">
      <c r="A310" s="23"/>
      <c r="B310" s="24"/>
      <c r="C310" s="18"/>
      <c r="D310" s="19"/>
      <c r="E310" s="20" t="s">
        <v>24</v>
      </c>
      <c r="F310" s="46" t="n">
        <v>0</v>
      </c>
      <c r="G310" s="46"/>
      <c r="H310" s="46"/>
      <c r="I310" s="46"/>
      <c r="J310" s="46"/>
      <c r="K310" s="46" t="n">
        <v>0</v>
      </c>
      <c r="L310" s="47"/>
      <c r="M310" s="46"/>
      <c r="N310" s="47" t="n">
        <v>0</v>
      </c>
      <c r="O310" s="46"/>
      <c r="P310" s="47"/>
      <c r="Q310" s="47"/>
      <c r="R310" s="47"/>
      <c r="S310" s="47"/>
      <c r="T310" s="43"/>
      <c r="U310" s="15"/>
      <c r="V310" s="15"/>
      <c r="W310" s="15"/>
      <c r="X310" s="15"/>
      <c r="Y310" s="15"/>
      <c r="Z310" s="15"/>
      <c r="AA310" s="42"/>
      <c r="AB310" s="15"/>
      <c r="AC310" s="15"/>
      <c r="AD310" s="15"/>
      <c r="AE310" s="15"/>
      <c r="AF310" s="15"/>
      <c r="AG310" s="15"/>
    </row>
    <row r="311" customFormat="false" ht="21.75" hidden="false" customHeight="true" outlineLevel="0" collapsed="false">
      <c r="A311" s="14" t="s">
        <v>102</v>
      </c>
      <c r="B311" s="17" t="s">
        <v>218</v>
      </c>
      <c r="C311" s="18" t="n">
        <v>603</v>
      </c>
      <c r="D311" s="19" t="s">
        <v>219</v>
      </c>
      <c r="E311" s="20" t="s">
        <v>21</v>
      </c>
      <c r="F311" s="39" t="n">
        <f aca="false">F312</f>
        <v>0</v>
      </c>
      <c r="G311" s="39"/>
      <c r="H311" s="39"/>
      <c r="I311" s="39"/>
      <c r="J311" s="39"/>
      <c r="K311" s="39" t="n">
        <f aca="false">K312</f>
        <v>1400</v>
      </c>
      <c r="L311" s="40" t="n">
        <f aca="false">L312</f>
        <v>0</v>
      </c>
      <c r="M311" s="39" t="n">
        <f aca="false">M312</f>
        <v>0</v>
      </c>
      <c r="N311" s="40" t="n">
        <f aca="false">N312</f>
        <v>0</v>
      </c>
      <c r="O311" s="39" t="n">
        <f aca="false">O312</f>
        <v>3000</v>
      </c>
      <c r="P311" s="40" t="n">
        <f aca="false">P312</f>
        <v>3000</v>
      </c>
      <c r="Q311" s="40" t="n">
        <f aca="false">Q312</f>
        <v>3000</v>
      </c>
      <c r="R311" s="40" t="n">
        <f aca="false">R312</f>
        <v>0</v>
      </c>
      <c r="S311" s="40" t="n">
        <f aca="false">S312</f>
        <v>0</v>
      </c>
      <c r="T311" s="43" t="s">
        <v>220</v>
      </c>
      <c r="U311" s="15" t="s">
        <v>57</v>
      </c>
      <c r="V311" s="15" t="n">
        <v>3</v>
      </c>
      <c r="W311" s="15" t="n">
        <v>3</v>
      </c>
      <c r="X311" s="15" t="n">
        <v>3</v>
      </c>
      <c r="Y311" s="15" t="n">
        <v>3</v>
      </c>
      <c r="Z311" s="15" t="n">
        <v>3</v>
      </c>
      <c r="AA311" s="42" t="n">
        <v>3</v>
      </c>
      <c r="AB311" s="15" t="n">
        <v>3</v>
      </c>
      <c r="AC311" s="15" t="n">
        <v>3</v>
      </c>
      <c r="AD311" s="15" t="n">
        <v>3</v>
      </c>
      <c r="AE311" s="15" t="n">
        <v>3</v>
      </c>
      <c r="AF311" s="15" t="n">
        <v>3</v>
      </c>
      <c r="AG311" s="15" t="n">
        <v>3</v>
      </c>
    </row>
    <row r="312" customFormat="false" ht="39.75" hidden="false" customHeight="true" outlineLevel="0" collapsed="false">
      <c r="A312" s="14"/>
      <c r="B312" s="17"/>
      <c r="C312" s="18"/>
      <c r="D312" s="19"/>
      <c r="E312" s="20" t="s">
        <v>110</v>
      </c>
      <c r="F312" s="39"/>
      <c r="G312" s="39"/>
      <c r="H312" s="39"/>
      <c r="I312" s="39"/>
      <c r="J312" s="39"/>
      <c r="K312" s="39" t="n">
        <v>1400</v>
      </c>
      <c r="L312" s="40"/>
      <c r="M312" s="39"/>
      <c r="N312" s="40"/>
      <c r="O312" s="39" t="n">
        <v>3000</v>
      </c>
      <c r="P312" s="40" t="n">
        <v>3000</v>
      </c>
      <c r="Q312" s="40" t="n">
        <v>3000</v>
      </c>
      <c r="R312" s="40"/>
      <c r="S312" s="40"/>
      <c r="T312" s="43"/>
      <c r="U312" s="15"/>
      <c r="V312" s="15"/>
      <c r="W312" s="15"/>
      <c r="X312" s="15"/>
      <c r="Y312" s="15"/>
      <c r="Z312" s="15"/>
      <c r="AA312" s="42"/>
      <c r="AB312" s="15"/>
      <c r="AC312" s="15"/>
      <c r="AD312" s="15"/>
      <c r="AE312" s="15"/>
      <c r="AF312" s="15"/>
      <c r="AG312" s="15"/>
    </row>
    <row r="313" customFormat="false" ht="39.75" hidden="false" customHeight="true" outlineLevel="0" collapsed="false">
      <c r="A313" s="14"/>
      <c r="B313" s="17"/>
      <c r="C313" s="18"/>
      <c r="D313" s="19"/>
      <c r="E313" s="20" t="s">
        <v>23</v>
      </c>
      <c r="F313" s="46" t="n">
        <v>0</v>
      </c>
      <c r="G313" s="46"/>
      <c r="H313" s="46"/>
      <c r="I313" s="46"/>
      <c r="J313" s="46"/>
      <c r="K313" s="46" t="n">
        <v>0</v>
      </c>
      <c r="L313" s="47"/>
      <c r="M313" s="46"/>
      <c r="N313" s="47" t="n">
        <v>0</v>
      </c>
      <c r="O313" s="46"/>
      <c r="P313" s="47"/>
      <c r="Q313" s="47"/>
      <c r="R313" s="47"/>
      <c r="S313" s="47"/>
      <c r="T313" s="43"/>
      <c r="U313" s="15"/>
      <c r="V313" s="15"/>
      <c r="W313" s="15"/>
      <c r="X313" s="15"/>
      <c r="Y313" s="15"/>
      <c r="Z313" s="15"/>
      <c r="AA313" s="42"/>
      <c r="AB313" s="15"/>
      <c r="AC313" s="15"/>
      <c r="AD313" s="15"/>
      <c r="AE313" s="15"/>
      <c r="AF313" s="15"/>
      <c r="AG313" s="15"/>
    </row>
    <row r="314" customFormat="false" ht="39.75" hidden="false" customHeight="true" outlineLevel="0" collapsed="false">
      <c r="A314" s="14"/>
      <c r="B314" s="17"/>
      <c r="C314" s="18"/>
      <c r="D314" s="19"/>
      <c r="E314" s="20" t="s">
        <v>24</v>
      </c>
      <c r="F314" s="46" t="n">
        <v>0</v>
      </c>
      <c r="G314" s="46"/>
      <c r="H314" s="46"/>
      <c r="I314" s="46"/>
      <c r="J314" s="46"/>
      <c r="K314" s="46" t="n">
        <v>0</v>
      </c>
      <c r="L314" s="47"/>
      <c r="M314" s="46"/>
      <c r="N314" s="47" t="n">
        <v>0</v>
      </c>
      <c r="O314" s="46"/>
      <c r="P314" s="47"/>
      <c r="Q314" s="47"/>
      <c r="R314" s="47"/>
      <c r="S314" s="47"/>
      <c r="T314" s="43"/>
      <c r="U314" s="15"/>
      <c r="V314" s="15"/>
      <c r="W314" s="15"/>
      <c r="X314" s="15"/>
      <c r="Y314" s="15"/>
      <c r="Z314" s="15"/>
      <c r="AA314" s="42"/>
      <c r="AB314" s="15"/>
      <c r="AC314" s="15"/>
      <c r="AD314" s="15"/>
      <c r="AE314" s="15"/>
      <c r="AF314" s="15"/>
      <c r="AG314" s="15"/>
    </row>
    <row r="315" customFormat="false" ht="21.75" hidden="false" customHeight="true" outlineLevel="0" collapsed="false">
      <c r="A315" s="14" t="s">
        <v>105</v>
      </c>
      <c r="B315" s="17" t="s">
        <v>221</v>
      </c>
      <c r="C315" s="18" t="n">
        <v>603</v>
      </c>
      <c r="D315" s="19" t="s">
        <v>222</v>
      </c>
      <c r="E315" s="20" t="s">
        <v>21</v>
      </c>
      <c r="F315" s="39" t="n">
        <f aca="false">F316</f>
        <v>0</v>
      </c>
      <c r="G315" s="39"/>
      <c r="H315" s="39"/>
      <c r="I315" s="39" t="n">
        <f aca="false">I316</f>
        <v>100</v>
      </c>
      <c r="J315" s="39" t="n">
        <f aca="false">J316</f>
        <v>200</v>
      </c>
      <c r="K315" s="39" t="n">
        <f aca="false">K316</f>
        <v>0</v>
      </c>
      <c r="L315" s="40"/>
      <c r="M315" s="39"/>
      <c r="N315" s="40" t="n">
        <f aca="false">N316</f>
        <v>0</v>
      </c>
      <c r="O315" s="39"/>
      <c r="P315" s="40"/>
      <c r="Q315" s="40"/>
      <c r="R315" s="40"/>
      <c r="S315" s="40"/>
      <c r="T315" s="16" t="s">
        <v>16</v>
      </c>
      <c r="U315" s="15" t="s">
        <v>16</v>
      </c>
      <c r="V315" s="15" t="s">
        <v>16</v>
      </c>
      <c r="W315" s="15" t="s">
        <v>16</v>
      </c>
      <c r="X315" s="15" t="s">
        <v>16</v>
      </c>
      <c r="Y315" s="15" t="s">
        <v>16</v>
      </c>
      <c r="Z315" s="15" t="s">
        <v>16</v>
      </c>
      <c r="AA315" s="15" t="s">
        <v>16</v>
      </c>
      <c r="AB315" s="15" t="s">
        <v>16</v>
      </c>
      <c r="AC315" s="15" t="s">
        <v>16</v>
      </c>
      <c r="AD315" s="15" t="s">
        <v>16</v>
      </c>
      <c r="AE315" s="15" t="s">
        <v>16</v>
      </c>
      <c r="AF315" s="15" t="s">
        <v>16</v>
      </c>
      <c r="AG315" s="15" t="s">
        <v>16</v>
      </c>
    </row>
    <row r="316" customFormat="false" ht="39.75" hidden="false" customHeight="true" outlineLevel="0" collapsed="false">
      <c r="A316" s="14"/>
      <c r="B316" s="17"/>
      <c r="C316" s="18"/>
      <c r="D316" s="19"/>
      <c r="E316" s="20" t="s">
        <v>110</v>
      </c>
      <c r="F316" s="39"/>
      <c r="G316" s="39"/>
      <c r="H316" s="39"/>
      <c r="I316" s="39" t="n">
        <v>100</v>
      </c>
      <c r="J316" s="39" t="n">
        <v>200</v>
      </c>
      <c r="K316" s="39"/>
      <c r="L316" s="40"/>
      <c r="M316" s="39"/>
      <c r="N316" s="40"/>
      <c r="O316" s="39"/>
      <c r="P316" s="40"/>
      <c r="Q316" s="40"/>
      <c r="R316" s="40"/>
      <c r="S316" s="40"/>
      <c r="T316" s="16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</row>
    <row r="317" customFormat="false" ht="39.75" hidden="false" customHeight="true" outlineLevel="0" collapsed="false">
      <c r="A317" s="14"/>
      <c r="B317" s="17"/>
      <c r="C317" s="18"/>
      <c r="D317" s="19"/>
      <c r="E317" s="20" t="s">
        <v>23</v>
      </c>
      <c r="F317" s="46" t="n">
        <v>0</v>
      </c>
      <c r="G317" s="46"/>
      <c r="H317" s="46"/>
      <c r="I317" s="46"/>
      <c r="J317" s="46"/>
      <c r="K317" s="46" t="n">
        <v>0</v>
      </c>
      <c r="L317" s="47"/>
      <c r="M317" s="46"/>
      <c r="N317" s="47" t="n">
        <v>0</v>
      </c>
      <c r="O317" s="46"/>
      <c r="P317" s="47"/>
      <c r="Q317" s="47"/>
      <c r="R317" s="47"/>
      <c r="S317" s="47"/>
      <c r="T317" s="16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</row>
    <row r="318" customFormat="false" ht="39.75" hidden="false" customHeight="true" outlineLevel="0" collapsed="false">
      <c r="A318" s="14"/>
      <c r="B318" s="17"/>
      <c r="C318" s="18"/>
      <c r="D318" s="19"/>
      <c r="E318" s="20" t="s">
        <v>24</v>
      </c>
      <c r="F318" s="46" t="n">
        <v>0</v>
      </c>
      <c r="G318" s="46"/>
      <c r="H318" s="46"/>
      <c r="I318" s="46"/>
      <c r="J318" s="46"/>
      <c r="K318" s="46" t="n">
        <v>0</v>
      </c>
      <c r="L318" s="47"/>
      <c r="M318" s="46"/>
      <c r="N318" s="47" t="n">
        <v>0</v>
      </c>
      <c r="O318" s="46"/>
      <c r="P318" s="47"/>
      <c r="Q318" s="47"/>
      <c r="R318" s="47"/>
      <c r="S318" s="47"/>
      <c r="T318" s="16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</row>
    <row r="319" customFormat="false" ht="21" hidden="false" customHeight="true" outlineLevel="0" collapsed="false">
      <c r="A319" s="53" t="s">
        <v>223</v>
      </c>
      <c r="B319" s="53"/>
      <c r="C319" s="18" t="n">
        <v>603</v>
      </c>
      <c r="D319" s="19" t="s">
        <v>206</v>
      </c>
      <c r="E319" s="20" t="s">
        <v>21</v>
      </c>
      <c r="F319" s="39" t="n">
        <f aca="false">F320</f>
        <v>0</v>
      </c>
      <c r="G319" s="39" t="n">
        <f aca="false">G320</f>
        <v>318</v>
      </c>
      <c r="H319" s="39" t="n">
        <f aca="false">H320</f>
        <v>0</v>
      </c>
      <c r="I319" s="39" t="n">
        <f aca="false">I320</f>
        <v>2838.4</v>
      </c>
      <c r="J319" s="39" t="n">
        <f aca="false">J320</f>
        <v>3200</v>
      </c>
      <c r="K319" s="39" t="n">
        <f aca="false">K320</f>
        <v>2120.46</v>
      </c>
      <c r="L319" s="40" t="n">
        <f aca="false">L320</f>
        <v>0</v>
      </c>
      <c r="M319" s="39" t="n">
        <f aca="false">M320</f>
        <v>0</v>
      </c>
      <c r="N319" s="40" t="n">
        <f aca="false">N320</f>
        <v>0</v>
      </c>
      <c r="O319" s="39" t="n">
        <f aca="false">O320</f>
        <v>3000</v>
      </c>
      <c r="P319" s="40" t="n">
        <f aca="false">P320</f>
        <v>3000</v>
      </c>
      <c r="Q319" s="40" t="n">
        <f aca="false">Q320</f>
        <v>3000</v>
      </c>
      <c r="R319" s="40" t="n">
        <f aca="false">R320</f>
        <v>0</v>
      </c>
      <c r="S319" s="40" t="n">
        <f aca="false">S320</f>
        <v>0</v>
      </c>
      <c r="T319" s="59" t="s">
        <v>16</v>
      </c>
      <c r="U319" s="58" t="s">
        <v>16</v>
      </c>
      <c r="V319" s="58" t="s">
        <v>16</v>
      </c>
      <c r="W319" s="15" t="s">
        <v>16</v>
      </c>
      <c r="X319" s="15" t="s">
        <v>16</v>
      </c>
      <c r="Y319" s="15" t="s">
        <v>16</v>
      </c>
      <c r="Z319" s="15" t="s">
        <v>16</v>
      </c>
      <c r="AA319" s="58" t="s">
        <v>16</v>
      </c>
      <c r="AB319" s="58" t="s">
        <v>16</v>
      </c>
      <c r="AC319" s="58" t="s">
        <v>16</v>
      </c>
      <c r="AD319" s="58" t="s">
        <v>16</v>
      </c>
      <c r="AE319" s="58" t="s">
        <v>16</v>
      </c>
      <c r="AF319" s="15" t="s">
        <v>16</v>
      </c>
      <c r="AG319" s="58" t="s">
        <v>16</v>
      </c>
    </row>
    <row r="320" customFormat="false" ht="39.75" hidden="false" customHeight="true" outlineLevel="0" collapsed="false">
      <c r="A320" s="53"/>
      <c r="B320" s="53"/>
      <c r="C320" s="18"/>
      <c r="D320" s="19"/>
      <c r="E320" s="20" t="s">
        <v>110</v>
      </c>
      <c r="F320" s="39" t="n">
        <f aca="false">F292</f>
        <v>0</v>
      </c>
      <c r="G320" s="39" t="n">
        <f aca="false">G292</f>
        <v>318</v>
      </c>
      <c r="H320" s="39" t="n">
        <f aca="false">H292</f>
        <v>0</v>
      </c>
      <c r="I320" s="39" t="n">
        <f aca="false">I292</f>
        <v>2838.4</v>
      </c>
      <c r="J320" s="39" t="n">
        <f aca="false">J292</f>
        <v>3200</v>
      </c>
      <c r="K320" s="39" t="n">
        <f aca="false">K292</f>
        <v>2120.46</v>
      </c>
      <c r="L320" s="40" t="n">
        <f aca="false">L292</f>
        <v>0</v>
      </c>
      <c r="M320" s="39" t="n">
        <f aca="false">M292</f>
        <v>0</v>
      </c>
      <c r="N320" s="40" t="n">
        <f aca="false">N292</f>
        <v>0</v>
      </c>
      <c r="O320" s="39" t="n">
        <f aca="false">O292</f>
        <v>3000</v>
      </c>
      <c r="P320" s="40" t="n">
        <f aca="false">P292</f>
        <v>3000</v>
      </c>
      <c r="Q320" s="40" t="n">
        <f aca="false">Q292</f>
        <v>3000</v>
      </c>
      <c r="R320" s="40" t="n">
        <f aca="false">R292</f>
        <v>0</v>
      </c>
      <c r="S320" s="40" t="n">
        <f aca="false">S292</f>
        <v>0</v>
      </c>
      <c r="T320" s="59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</row>
    <row r="321" customFormat="false" ht="39.75" hidden="false" customHeight="true" outlineLevel="0" collapsed="false">
      <c r="A321" s="53"/>
      <c r="B321" s="53"/>
      <c r="C321" s="18"/>
      <c r="D321" s="19"/>
      <c r="E321" s="20" t="s">
        <v>23</v>
      </c>
      <c r="F321" s="39" t="n">
        <f aca="false">F293</f>
        <v>0</v>
      </c>
      <c r="G321" s="39"/>
      <c r="H321" s="39"/>
      <c r="I321" s="39"/>
      <c r="J321" s="39"/>
      <c r="K321" s="39" t="n">
        <f aca="false">K293</f>
        <v>0</v>
      </c>
      <c r="L321" s="40"/>
      <c r="M321" s="39"/>
      <c r="N321" s="40" t="n">
        <f aca="false">N293</f>
        <v>0</v>
      </c>
      <c r="O321" s="39"/>
      <c r="P321" s="40"/>
      <c r="Q321" s="40"/>
      <c r="R321" s="40"/>
      <c r="S321" s="40"/>
      <c r="T321" s="59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</row>
    <row r="322" customFormat="false" ht="39.75" hidden="false" customHeight="true" outlineLevel="0" collapsed="false">
      <c r="A322" s="53"/>
      <c r="B322" s="53"/>
      <c r="C322" s="18"/>
      <c r="D322" s="19"/>
      <c r="E322" s="20" t="s">
        <v>24</v>
      </c>
      <c r="F322" s="39" t="n">
        <f aca="false">F294</f>
        <v>0</v>
      </c>
      <c r="G322" s="39"/>
      <c r="H322" s="39"/>
      <c r="I322" s="39"/>
      <c r="J322" s="39"/>
      <c r="K322" s="39" t="n">
        <f aca="false">K294</f>
        <v>0</v>
      </c>
      <c r="L322" s="40"/>
      <c r="M322" s="39"/>
      <c r="N322" s="40" t="n">
        <f aca="false">N294</f>
        <v>0</v>
      </c>
      <c r="O322" s="39"/>
      <c r="P322" s="40"/>
      <c r="Q322" s="40"/>
      <c r="R322" s="40"/>
      <c r="S322" s="40"/>
      <c r="T322" s="59"/>
      <c r="U322" s="58"/>
      <c r="V322" s="58"/>
      <c r="W322" s="15"/>
      <c r="X322" s="15"/>
      <c r="Y322" s="15"/>
      <c r="Z322" s="15"/>
      <c r="AA322" s="58"/>
      <c r="AB322" s="58"/>
      <c r="AC322" s="58"/>
      <c r="AD322" s="58"/>
      <c r="AE322" s="58"/>
      <c r="AF322" s="15"/>
      <c r="AG322" s="58"/>
    </row>
    <row r="323" customFormat="false" ht="63" hidden="false" customHeight="true" outlineLevel="0" collapsed="false">
      <c r="A323" s="17" t="s">
        <v>224</v>
      </c>
      <c r="B323" s="17"/>
      <c r="C323" s="25" t="n">
        <v>603</v>
      </c>
      <c r="D323" s="15" t="s">
        <v>16</v>
      </c>
      <c r="E323" s="15" t="s">
        <v>16</v>
      </c>
      <c r="F323" s="15" t="s">
        <v>16</v>
      </c>
      <c r="G323" s="15"/>
      <c r="H323" s="15"/>
      <c r="I323" s="15"/>
      <c r="J323" s="15"/>
      <c r="K323" s="15" t="s">
        <v>16</v>
      </c>
      <c r="L323" s="16"/>
      <c r="M323" s="15"/>
      <c r="N323" s="16" t="s">
        <v>16</v>
      </c>
      <c r="O323" s="15"/>
      <c r="P323" s="16"/>
      <c r="Q323" s="16"/>
      <c r="R323" s="59"/>
      <c r="S323" s="59"/>
      <c r="T323" s="59" t="s">
        <v>16</v>
      </c>
      <c r="U323" s="58" t="s">
        <v>16</v>
      </c>
      <c r="V323" s="58" t="s">
        <v>16</v>
      </c>
      <c r="W323" s="58" t="s">
        <v>16</v>
      </c>
      <c r="X323" s="58" t="s">
        <v>16</v>
      </c>
      <c r="Y323" s="58" t="s">
        <v>16</v>
      </c>
      <c r="Z323" s="58" t="s">
        <v>16</v>
      </c>
      <c r="AA323" s="58" t="s">
        <v>16</v>
      </c>
      <c r="AB323" s="58" t="s">
        <v>16</v>
      </c>
      <c r="AC323" s="58" t="s">
        <v>16</v>
      </c>
      <c r="AD323" s="58" t="s">
        <v>16</v>
      </c>
      <c r="AE323" s="58" t="s">
        <v>16</v>
      </c>
      <c r="AF323" s="58" t="s">
        <v>16</v>
      </c>
      <c r="AG323" s="58" t="s">
        <v>16</v>
      </c>
    </row>
    <row r="324" customFormat="false" ht="21.75" hidden="false" customHeight="true" outlineLevel="0" collapsed="false">
      <c r="A324" s="23" t="s">
        <v>78</v>
      </c>
      <c r="B324" s="24" t="s">
        <v>225</v>
      </c>
      <c r="C324" s="18" t="n">
        <v>603</v>
      </c>
      <c r="D324" s="19" t="s">
        <v>226</v>
      </c>
      <c r="E324" s="20" t="s">
        <v>21</v>
      </c>
      <c r="F324" s="39" t="n">
        <f aca="false">F325</f>
        <v>79333.6</v>
      </c>
      <c r="G324" s="39" t="n">
        <f aca="false">G325</f>
        <v>165686.51</v>
      </c>
      <c r="H324" s="39" t="n">
        <f aca="false">H325</f>
        <v>121713.66</v>
      </c>
      <c r="I324" s="39" t="n">
        <f aca="false">I325</f>
        <v>103419.5</v>
      </c>
      <c r="J324" s="39" t="n">
        <f aca="false">J325</f>
        <v>91924.14</v>
      </c>
      <c r="K324" s="39" t="n">
        <f aca="false">K325</f>
        <v>67297.04</v>
      </c>
      <c r="L324" s="40" t="n">
        <f aca="false">L325</f>
        <v>123859.25</v>
      </c>
      <c r="M324" s="39" t="n">
        <f aca="false">M325</f>
        <v>46775</v>
      </c>
      <c r="N324" s="40" t="n">
        <f aca="false">N325</f>
        <v>120612.5</v>
      </c>
      <c r="O324" s="39" t="n">
        <f aca="false">O325</f>
        <v>61597.1</v>
      </c>
      <c r="P324" s="40" t="n">
        <f aca="false">P325</f>
        <v>13000</v>
      </c>
      <c r="Q324" s="40" t="n">
        <f aca="false">Q325</f>
        <v>10000</v>
      </c>
      <c r="R324" s="40" t="n">
        <f aca="false">R325</f>
        <v>0</v>
      </c>
      <c r="S324" s="40" t="n">
        <f aca="false">S325</f>
        <v>0</v>
      </c>
      <c r="T324" s="59" t="s">
        <v>16</v>
      </c>
      <c r="U324" s="58" t="s">
        <v>16</v>
      </c>
      <c r="V324" s="58" t="s">
        <v>16</v>
      </c>
      <c r="W324" s="15" t="s">
        <v>16</v>
      </c>
      <c r="X324" s="15" t="s">
        <v>16</v>
      </c>
      <c r="Y324" s="15" t="s">
        <v>16</v>
      </c>
      <c r="Z324" s="15" t="s">
        <v>16</v>
      </c>
      <c r="AA324" s="58" t="s">
        <v>16</v>
      </c>
      <c r="AB324" s="58" t="s">
        <v>16</v>
      </c>
      <c r="AC324" s="58" t="s">
        <v>16</v>
      </c>
      <c r="AD324" s="58" t="s">
        <v>16</v>
      </c>
      <c r="AE324" s="58" t="s">
        <v>16</v>
      </c>
      <c r="AF324" s="15" t="s">
        <v>16</v>
      </c>
      <c r="AG324" s="58" t="s">
        <v>16</v>
      </c>
    </row>
    <row r="325" customFormat="false" ht="39.75" hidden="false" customHeight="true" outlineLevel="0" collapsed="false">
      <c r="A325" s="23"/>
      <c r="B325" s="24"/>
      <c r="C325" s="18"/>
      <c r="D325" s="19"/>
      <c r="E325" s="20" t="s">
        <v>22</v>
      </c>
      <c r="F325" s="39" t="n">
        <f aca="false">F329</f>
        <v>79333.6</v>
      </c>
      <c r="G325" s="39" t="n">
        <f aca="false">G329</f>
        <v>165686.51</v>
      </c>
      <c r="H325" s="39" t="n">
        <f aca="false">H329</f>
        <v>121713.66</v>
      </c>
      <c r="I325" s="39" t="n">
        <f aca="false">I329</f>
        <v>103419.5</v>
      </c>
      <c r="J325" s="39" t="n">
        <f aca="false">J329</f>
        <v>91924.14</v>
      </c>
      <c r="K325" s="39" t="n">
        <f aca="false">K329</f>
        <v>67297.04</v>
      </c>
      <c r="L325" s="40" t="n">
        <f aca="false">L329</f>
        <v>123859.25</v>
      </c>
      <c r="M325" s="39" t="n">
        <f aca="false">M329</f>
        <v>46775</v>
      </c>
      <c r="N325" s="40" t="n">
        <f aca="false">N329</f>
        <v>120612.5</v>
      </c>
      <c r="O325" s="39" t="n">
        <f aca="false">O329</f>
        <v>61597.1</v>
      </c>
      <c r="P325" s="40" t="n">
        <f aca="false">P329</f>
        <v>13000</v>
      </c>
      <c r="Q325" s="40" t="n">
        <f aca="false">Q329</f>
        <v>10000</v>
      </c>
      <c r="R325" s="40" t="n">
        <f aca="false">R329</f>
        <v>0</v>
      </c>
      <c r="S325" s="40" t="n">
        <f aca="false">S329</f>
        <v>0</v>
      </c>
      <c r="T325" s="59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</row>
    <row r="326" customFormat="false" ht="39.75" hidden="false" customHeight="true" outlineLevel="0" collapsed="false">
      <c r="A326" s="23"/>
      <c r="B326" s="24"/>
      <c r="C326" s="18"/>
      <c r="D326" s="19"/>
      <c r="E326" s="20" t="s">
        <v>23</v>
      </c>
      <c r="F326" s="39"/>
      <c r="G326" s="39"/>
      <c r="H326" s="39"/>
      <c r="I326" s="39"/>
      <c r="J326" s="39"/>
      <c r="K326" s="39"/>
      <c r="L326" s="40"/>
      <c r="M326" s="39"/>
      <c r="N326" s="40"/>
      <c r="O326" s="39"/>
      <c r="P326" s="40"/>
      <c r="Q326" s="40"/>
      <c r="R326" s="40"/>
      <c r="S326" s="40"/>
      <c r="T326" s="59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</row>
    <row r="327" customFormat="false" ht="39.75" hidden="false" customHeight="true" outlineLevel="0" collapsed="false">
      <c r="A327" s="23"/>
      <c r="B327" s="24"/>
      <c r="C327" s="18"/>
      <c r="D327" s="19"/>
      <c r="E327" s="20" t="s">
        <v>24</v>
      </c>
      <c r="F327" s="39"/>
      <c r="G327" s="39"/>
      <c r="H327" s="39"/>
      <c r="I327" s="39"/>
      <c r="J327" s="39"/>
      <c r="K327" s="39"/>
      <c r="L327" s="40"/>
      <c r="M327" s="39"/>
      <c r="N327" s="40"/>
      <c r="O327" s="39"/>
      <c r="P327" s="40"/>
      <c r="Q327" s="40"/>
      <c r="R327" s="40"/>
      <c r="S327" s="40"/>
      <c r="T327" s="59"/>
      <c r="U327" s="58"/>
      <c r="V327" s="58"/>
      <c r="W327" s="15"/>
      <c r="X327" s="15"/>
      <c r="Y327" s="15"/>
      <c r="Z327" s="15"/>
      <c r="AA327" s="58"/>
      <c r="AB327" s="58"/>
      <c r="AC327" s="58"/>
      <c r="AD327" s="58"/>
      <c r="AE327" s="58"/>
      <c r="AF327" s="15"/>
      <c r="AG327" s="58"/>
    </row>
    <row r="328" customFormat="false" ht="21.75" hidden="false" customHeight="true" outlineLevel="0" collapsed="false">
      <c r="A328" s="23" t="s">
        <v>25</v>
      </c>
      <c r="B328" s="24" t="s">
        <v>227</v>
      </c>
      <c r="C328" s="18" t="n">
        <v>603</v>
      </c>
      <c r="D328" s="19" t="s">
        <v>228</v>
      </c>
      <c r="E328" s="20" t="s">
        <v>21</v>
      </c>
      <c r="F328" s="39" t="n">
        <f aca="false">F329</f>
        <v>79333.6</v>
      </c>
      <c r="G328" s="39" t="n">
        <f aca="false">G329</f>
        <v>165686.51</v>
      </c>
      <c r="H328" s="39" t="n">
        <f aca="false">H329</f>
        <v>121713.66</v>
      </c>
      <c r="I328" s="39" t="n">
        <f aca="false">I329</f>
        <v>103419.5</v>
      </c>
      <c r="J328" s="39" t="n">
        <f aca="false">J329</f>
        <v>91924.14</v>
      </c>
      <c r="K328" s="39" t="n">
        <f aca="false">K329</f>
        <v>67297.04</v>
      </c>
      <c r="L328" s="40" t="n">
        <f aca="false">L329</f>
        <v>123859.25</v>
      </c>
      <c r="M328" s="39" t="n">
        <f aca="false">M329</f>
        <v>46775</v>
      </c>
      <c r="N328" s="40" t="n">
        <f aca="false">N329</f>
        <v>120612.5</v>
      </c>
      <c r="O328" s="39" t="n">
        <f aca="false">O329</f>
        <v>61597.1</v>
      </c>
      <c r="P328" s="40" t="n">
        <f aca="false">P329</f>
        <v>13000</v>
      </c>
      <c r="Q328" s="40" t="n">
        <f aca="false">Q329</f>
        <v>10000</v>
      </c>
      <c r="R328" s="40" t="n">
        <f aca="false">R329</f>
        <v>0</v>
      </c>
      <c r="S328" s="40" t="n">
        <f aca="false">S329</f>
        <v>0</v>
      </c>
      <c r="T328" s="59" t="s">
        <v>16</v>
      </c>
      <c r="U328" s="58" t="s">
        <v>16</v>
      </c>
      <c r="V328" s="58" t="s">
        <v>16</v>
      </c>
      <c r="W328" s="15" t="s">
        <v>16</v>
      </c>
      <c r="X328" s="15" t="s">
        <v>16</v>
      </c>
      <c r="Y328" s="15" t="s">
        <v>16</v>
      </c>
      <c r="Z328" s="15" t="s">
        <v>16</v>
      </c>
      <c r="AA328" s="58" t="s">
        <v>16</v>
      </c>
      <c r="AB328" s="58" t="s">
        <v>16</v>
      </c>
      <c r="AC328" s="58" t="s">
        <v>16</v>
      </c>
      <c r="AD328" s="58" t="s">
        <v>16</v>
      </c>
      <c r="AE328" s="15" t="s">
        <v>16</v>
      </c>
      <c r="AF328" s="15" t="s">
        <v>16</v>
      </c>
      <c r="AG328" s="58" t="s">
        <v>16</v>
      </c>
    </row>
    <row r="329" customFormat="false" ht="39.75" hidden="false" customHeight="true" outlineLevel="0" collapsed="false">
      <c r="A329" s="23"/>
      <c r="B329" s="24"/>
      <c r="C329" s="18"/>
      <c r="D329" s="19"/>
      <c r="E329" s="20" t="s">
        <v>22</v>
      </c>
      <c r="F329" s="39" t="n">
        <f aca="false">F333</f>
        <v>79333.6</v>
      </c>
      <c r="G329" s="39" t="n">
        <f aca="false">G333</f>
        <v>165686.51</v>
      </c>
      <c r="H329" s="39" t="n">
        <f aca="false">H333</f>
        <v>121713.66</v>
      </c>
      <c r="I329" s="39" t="n">
        <f aca="false">I333</f>
        <v>103419.5</v>
      </c>
      <c r="J329" s="39" t="n">
        <f aca="false">J333</f>
        <v>91924.14</v>
      </c>
      <c r="K329" s="39" t="n">
        <f aca="false">K333</f>
        <v>67297.04</v>
      </c>
      <c r="L329" s="40" t="n">
        <f aca="false">L333</f>
        <v>123859.25</v>
      </c>
      <c r="M329" s="39" t="n">
        <f aca="false">M333</f>
        <v>46775</v>
      </c>
      <c r="N329" s="40" t="n">
        <f aca="false">N333</f>
        <v>120612.5</v>
      </c>
      <c r="O329" s="39" t="n">
        <f aca="false">O333</f>
        <v>61597.1</v>
      </c>
      <c r="P329" s="40" t="n">
        <f aca="false">P333</f>
        <v>13000</v>
      </c>
      <c r="Q329" s="40" t="n">
        <f aca="false">Q333</f>
        <v>10000</v>
      </c>
      <c r="R329" s="40" t="n">
        <f aca="false">R333</f>
        <v>0</v>
      </c>
      <c r="S329" s="40" t="n">
        <f aca="false">S333</f>
        <v>0</v>
      </c>
      <c r="T329" s="59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</row>
    <row r="330" customFormat="false" ht="39.75" hidden="false" customHeight="true" outlineLevel="0" collapsed="false">
      <c r="A330" s="23"/>
      <c r="B330" s="24"/>
      <c r="C330" s="18"/>
      <c r="D330" s="19"/>
      <c r="E330" s="20" t="s">
        <v>23</v>
      </c>
      <c r="F330" s="39" t="n">
        <f aca="false">F334</f>
        <v>0</v>
      </c>
      <c r="G330" s="39"/>
      <c r="H330" s="39"/>
      <c r="I330" s="39"/>
      <c r="J330" s="39"/>
      <c r="K330" s="39" t="n">
        <f aca="false">K334</f>
        <v>0</v>
      </c>
      <c r="L330" s="40"/>
      <c r="M330" s="39"/>
      <c r="N330" s="40" t="n">
        <f aca="false">N334</f>
        <v>0</v>
      </c>
      <c r="O330" s="39"/>
      <c r="P330" s="40"/>
      <c r="Q330" s="40"/>
      <c r="R330" s="40"/>
      <c r="S330" s="40"/>
      <c r="T330" s="59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</row>
    <row r="331" customFormat="false" ht="39.75" hidden="false" customHeight="true" outlineLevel="0" collapsed="false">
      <c r="A331" s="23"/>
      <c r="B331" s="24"/>
      <c r="C331" s="18"/>
      <c r="D331" s="19"/>
      <c r="E331" s="20" t="s">
        <v>24</v>
      </c>
      <c r="F331" s="39" t="n">
        <f aca="false">F335</f>
        <v>0</v>
      </c>
      <c r="G331" s="39"/>
      <c r="H331" s="39"/>
      <c r="I331" s="39"/>
      <c r="J331" s="39"/>
      <c r="K331" s="39" t="n">
        <f aca="false">K335</f>
        <v>0</v>
      </c>
      <c r="L331" s="40"/>
      <c r="M331" s="39"/>
      <c r="N331" s="40" t="n">
        <f aca="false">N335</f>
        <v>0</v>
      </c>
      <c r="O331" s="39"/>
      <c r="P331" s="40"/>
      <c r="Q331" s="40"/>
      <c r="R331" s="40"/>
      <c r="S331" s="40"/>
      <c r="T331" s="59"/>
      <c r="U331" s="58"/>
      <c r="V331" s="58"/>
      <c r="W331" s="15"/>
      <c r="X331" s="15"/>
      <c r="Y331" s="15"/>
      <c r="Z331" s="15"/>
      <c r="AA331" s="58"/>
      <c r="AB331" s="58"/>
      <c r="AC331" s="58"/>
      <c r="AD331" s="58"/>
      <c r="AE331" s="15"/>
      <c r="AF331" s="15"/>
      <c r="AG331" s="58"/>
    </row>
    <row r="332" customFormat="false" ht="21.75" hidden="false" customHeight="true" outlineLevel="0" collapsed="false">
      <c r="A332" s="23" t="s">
        <v>82</v>
      </c>
      <c r="B332" s="24" t="s">
        <v>229</v>
      </c>
      <c r="C332" s="18" t="n">
        <v>603</v>
      </c>
      <c r="D332" s="19" t="s">
        <v>230</v>
      </c>
      <c r="E332" s="20" t="s">
        <v>21</v>
      </c>
      <c r="F332" s="39" t="n">
        <f aca="false">F333</f>
        <v>79333.6</v>
      </c>
      <c r="G332" s="39" t="n">
        <f aca="false">G333</f>
        <v>165686.51</v>
      </c>
      <c r="H332" s="39" t="n">
        <f aca="false">H333</f>
        <v>121713.66</v>
      </c>
      <c r="I332" s="39" t="n">
        <f aca="false">I333</f>
        <v>103419.5</v>
      </c>
      <c r="J332" s="39" t="n">
        <f aca="false">J333</f>
        <v>91924.14</v>
      </c>
      <c r="K332" s="39" t="n">
        <f aca="false">K333</f>
        <v>67297.04</v>
      </c>
      <c r="L332" s="40" t="n">
        <f aca="false">L333</f>
        <v>123859.25</v>
      </c>
      <c r="M332" s="39" t="n">
        <f aca="false">M333</f>
        <v>46775</v>
      </c>
      <c r="N332" s="40" t="n">
        <f aca="false">N333</f>
        <v>120612.5</v>
      </c>
      <c r="O332" s="39" t="n">
        <f aca="false">O333</f>
        <v>61597.1</v>
      </c>
      <c r="P332" s="40" t="n">
        <f aca="false">P333</f>
        <v>13000</v>
      </c>
      <c r="Q332" s="40" t="n">
        <f aca="false">Q333</f>
        <v>10000</v>
      </c>
      <c r="R332" s="40" t="n">
        <f aca="false">R333</f>
        <v>0</v>
      </c>
      <c r="S332" s="40" t="n">
        <f aca="false">S333</f>
        <v>0</v>
      </c>
      <c r="T332" s="43" t="s">
        <v>231</v>
      </c>
      <c r="U332" s="15" t="s">
        <v>57</v>
      </c>
      <c r="V332" s="58" t="n">
        <v>10</v>
      </c>
      <c r="W332" s="58" t="n">
        <v>10</v>
      </c>
      <c r="X332" s="58" t="n">
        <v>10</v>
      </c>
      <c r="Y332" s="58" t="n">
        <v>10</v>
      </c>
      <c r="Z332" s="58" t="n">
        <v>10</v>
      </c>
      <c r="AA332" s="58" t="n">
        <v>10</v>
      </c>
      <c r="AB332" s="58" t="n">
        <v>10</v>
      </c>
      <c r="AC332" s="58" t="n">
        <v>10</v>
      </c>
      <c r="AD332" s="58" t="n">
        <v>10</v>
      </c>
      <c r="AE332" s="58" t="n">
        <v>10</v>
      </c>
      <c r="AF332" s="58" t="n">
        <v>10</v>
      </c>
      <c r="AG332" s="58" t="n">
        <v>10</v>
      </c>
    </row>
    <row r="333" customFormat="false" ht="39.75" hidden="false" customHeight="true" outlineLevel="0" collapsed="false">
      <c r="A333" s="23"/>
      <c r="B333" s="24"/>
      <c r="C333" s="18"/>
      <c r="D333" s="19"/>
      <c r="E333" s="20" t="s">
        <v>22</v>
      </c>
      <c r="F333" s="39" t="n">
        <v>79333.6</v>
      </c>
      <c r="G333" s="39" t="n">
        <v>165686.51</v>
      </c>
      <c r="H333" s="39" t="n">
        <v>121713.66</v>
      </c>
      <c r="I333" s="39" t="n">
        <v>103419.5</v>
      </c>
      <c r="J333" s="39" t="n">
        <v>91924.14</v>
      </c>
      <c r="K333" s="39" t="n">
        <v>67297.04</v>
      </c>
      <c r="L333" s="40" t="n">
        <v>123859.25</v>
      </c>
      <c r="M333" s="39" t="n">
        <v>46775</v>
      </c>
      <c r="N333" s="40" t="n">
        <v>120612.5</v>
      </c>
      <c r="O333" s="39" t="n">
        <v>61597.1</v>
      </c>
      <c r="P333" s="40" t="n">
        <v>13000</v>
      </c>
      <c r="Q333" s="40" t="n">
        <v>10000</v>
      </c>
      <c r="R333" s="40"/>
      <c r="S333" s="40"/>
      <c r="T333" s="43"/>
      <c r="U333" s="15"/>
      <c r="V333" s="58"/>
      <c r="W333" s="61"/>
      <c r="X333" s="61"/>
      <c r="Y333" s="61"/>
      <c r="Z333" s="61"/>
      <c r="AA333" s="58"/>
      <c r="AB333" s="58"/>
      <c r="AC333" s="58"/>
      <c r="AD333" s="58"/>
      <c r="AE333" s="58"/>
      <c r="AF333" s="58"/>
      <c r="AG333" s="58"/>
    </row>
    <row r="334" customFormat="false" ht="39.75" hidden="false" customHeight="true" outlineLevel="0" collapsed="false">
      <c r="A334" s="23"/>
      <c r="B334" s="24"/>
      <c r="C334" s="18"/>
      <c r="D334" s="19"/>
      <c r="E334" s="20" t="s">
        <v>23</v>
      </c>
      <c r="F334" s="46" t="n">
        <v>0</v>
      </c>
      <c r="G334" s="46"/>
      <c r="H334" s="46"/>
      <c r="I334" s="46"/>
      <c r="J334" s="46"/>
      <c r="K334" s="46" t="n">
        <v>0</v>
      </c>
      <c r="L334" s="47"/>
      <c r="M334" s="46"/>
      <c r="N334" s="47" t="n">
        <v>0</v>
      </c>
      <c r="O334" s="46"/>
      <c r="P334" s="47"/>
      <c r="Q334" s="47"/>
      <c r="R334" s="47"/>
      <c r="S334" s="47"/>
      <c r="T334" s="43"/>
      <c r="U334" s="15"/>
      <c r="V334" s="58"/>
      <c r="W334" s="61"/>
      <c r="X334" s="61"/>
      <c r="Y334" s="61"/>
      <c r="Z334" s="61"/>
      <c r="AA334" s="58"/>
      <c r="AB334" s="58"/>
      <c r="AC334" s="58"/>
      <c r="AD334" s="58"/>
      <c r="AE334" s="58"/>
      <c r="AF334" s="58"/>
      <c r="AG334" s="58"/>
    </row>
    <row r="335" customFormat="false" ht="39.75" hidden="false" customHeight="true" outlineLevel="0" collapsed="false">
      <c r="A335" s="23"/>
      <c r="B335" s="24"/>
      <c r="C335" s="18"/>
      <c r="D335" s="19"/>
      <c r="E335" s="20" t="s">
        <v>24</v>
      </c>
      <c r="F335" s="46" t="n">
        <v>0</v>
      </c>
      <c r="G335" s="46"/>
      <c r="H335" s="46"/>
      <c r="I335" s="46"/>
      <c r="J335" s="46"/>
      <c r="K335" s="46" t="n">
        <v>0</v>
      </c>
      <c r="L335" s="47"/>
      <c r="M335" s="46"/>
      <c r="N335" s="47" t="n">
        <v>0</v>
      </c>
      <c r="O335" s="46"/>
      <c r="P335" s="47"/>
      <c r="Q335" s="47"/>
      <c r="R335" s="47"/>
      <c r="S335" s="47"/>
      <c r="T335" s="43"/>
      <c r="U335" s="15"/>
      <c r="V335" s="58"/>
      <c r="W335" s="61"/>
      <c r="X335" s="61"/>
      <c r="Y335" s="61"/>
      <c r="Z335" s="61"/>
      <c r="AA335" s="58"/>
      <c r="AB335" s="58"/>
      <c r="AC335" s="58"/>
      <c r="AD335" s="58"/>
      <c r="AE335" s="58"/>
      <c r="AF335" s="58"/>
      <c r="AG335" s="58"/>
    </row>
    <row r="336" customFormat="false" ht="21" hidden="false" customHeight="true" outlineLevel="0" collapsed="false">
      <c r="A336" s="53" t="s">
        <v>232</v>
      </c>
      <c r="B336" s="53"/>
      <c r="C336" s="18" t="n">
        <v>606</v>
      </c>
      <c r="D336" s="19" t="s">
        <v>226</v>
      </c>
      <c r="E336" s="20" t="s">
        <v>21</v>
      </c>
      <c r="F336" s="39" t="n">
        <f aca="false">F337</f>
        <v>79333.6</v>
      </c>
      <c r="G336" s="39" t="n">
        <f aca="false">G337</f>
        <v>165686.51</v>
      </c>
      <c r="H336" s="39" t="n">
        <f aca="false">H337</f>
        <v>121713.66</v>
      </c>
      <c r="I336" s="39" t="n">
        <f aca="false">I337</f>
        <v>103419.5</v>
      </c>
      <c r="J336" s="39" t="n">
        <f aca="false">J337</f>
        <v>91924.14</v>
      </c>
      <c r="K336" s="39" t="n">
        <f aca="false">K337</f>
        <v>67297.04</v>
      </c>
      <c r="L336" s="40" t="n">
        <f aca="false">L337</f>
        <v>123859.25</v>
      </c>
      <c r="M336" s="39" t="n">
        <f aca="false">M337</f>
        <v>46775</v>
      </c>
      <c r="N336" s="40" t="n">
        <f aca="false">N337</f>
        <v>120612.5</v>
      </c>
      <c r="O336" s="39" t="n">
        <f aca="false">O337</f>
        <v>61597.1</v>
      </c>
      <c r="P336" s="40" t="n">
        <f aca="false">P337</f>
        <v>13000</v>
      </c>
      <c r="Q336" s="40" t="n">
        <f aca="false">Q337</f>
        <v>10000</v>
      </c>
      <c r="R336" s="40" t="n">
        <f aca="false">R337</f>
        <v>0</v>
      </c>
      <c r="S336" s="40" t="n">
        <f aca="false">S337</f>
        <v>0</v>
      </c>
      <c r="T336" s="59" t="s">
        <v>16</v>
      </c>
      <c r="U336" s="58" t="s">
        <v>16</v>
      </c>
      <c r="V336" s="58" t="s">
        <v>16</v>
      </c>
      <c r="W336" s="58" t="s">
        <v>16</v>
      </c>
      <c r="X336" s="58" t="s">
        <v>16</v>
      </c>
      <c r="Y336" s="58" t="s">
        <v>16</v>
      </c>
      <c r="Z336" s="58" t="s">
        <v>16</v>
      </c>
      <c r="AA336" s="58" t="s">
        <v>16</v>
      </c>
      <c r="AB336" s="58" t="s">
        <v>16</v>
      </c>
      <c r="AC336" s="58" t="s">
        <v>16</v>
      </c>
      <c r="AD336" s="58" t="s">
        <v>16</v>
      </c>
      <c r="AE336" s="58" t="s">
        <v>16</v>
      </c>
      <c r="AF336" s="15" t="s">
        <v>16</v>
      </c>
      <c r="AG336" s="58" t="s">
        <v>16</v>
      </c>
    </row>
    <row r="337" customFormat="false" ht="39.75" hidden="false" customHeight="true" outlineLevel="0" collapsed="false">
      <c r="A337" s="53"/>
      <c r="B337" s="53"/>
      <c r="C337" s="18"/>
      <c r="D337" s="19"/>
      <c r="E337" s="20" t="s">
        <v>22</v>
      </c>
      <c r="F337" s="39" t="n">
        <f aca="false">F325</f>
        <v>79333.6</v>
      </c>
      <c r="G337" s="39" t="n">
        <f aca="false">G325</f>
        <v>165686.51</v>
      </c>
      <c r="H337" s="39" t="n">
        <f aca="false">H325</f>
        <v>121713.66</v>
      </c>
      <c r="I337" s="39" t="n">
        <f aca="false">I325</f>
        <v>103419.5</v>
      </c>
      <c r="J337" s="39" t="n">
        <f aca="false">J325</f>
        <v>91924.14</v>
      </c>
      <c r="K337" s="39" t="n">
        <f aca="false">K325</f>
        <v>67297.04</v>
      </c>
      <c r="L337" s="40" t="n">
        <f aca="false">L325</f>
        <v>123859.25</v>
      </c>
      <c r="M337" s="39" t="n">
        <f aca="false">M325</f>
        <v>46775</v>
      </c>
      <c r="N337" s="40" t="n">
        <f aca="false">N325</f>
        <v>120612.5</v>
      </c>
      <c r="O337" s="39" t="n">
        <f aca="false">O325</f>
        <v>61597.1</v>
      </c>
      <c r="P337" s="40" t="n">
        <f aca="false">P325</f>
        <v>13000</v>
      </c>
      <c r="Q337" s="40" t="n">
        <f aca="false">Q325</f>
        <v>10000</v>
      </c>
      <c r="R337" s="40" t="n">
        <f aca="false">R325</f>
        <v>0</v>
      </c>
      <c r="S337" s="40" t="n">
        <f aca="false">S325</f>
        <v>0</v>
      </c>
      <c r="T337" s="59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15"/>
      <c r="AG337" s="58"/>
    </row>
    <row r="338" customFormat="false" ht="39.75" hidden="false" customHeight="true" outlineLevel="0" collapsed="false">
      <c r="A338" s="53"/>
      <c r="B338" s="53"/>
      <c r="C338" s="18"/>
      <c r="D338" s="19"/>
      <c r="E338" s="20" t="s">
        <v>23</v>
      </c>
      <c r="F338" s="39" t="n">
        <f aca="false">F326</f>
        <v>0</v>
      </c>
      <c r="G338" s="39"/>
      <c r="H338" s="39"/>
      <c r="I338" s="39"/>
      <c r="J338" s="39"/>
      <c r="K338" s="39" t="n">
        <f aca="false">K326</f>
        <v>0</v>
      </c>
      <c r="L338" s="40"/>
      <c r="M338" s="39"/>
      <c r="N338" s="40" t="n">
        <f aca="false">N326</f>
        <v>0</v>
      </c>
      <c r="O338" s="39"/>
      <c r="P338" s="40"/>
      <c r="Q338" s="40"/>
      <c r="R338" s="40"/>
      <c r="S338" s="40"/>
      <c r="T338" s="59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15"/>
      <c r="AG338" s="58"/>
    </row>
    <row r="339" customFormat="false" ht="39.75" hidden="false" customHeight="true" outlineLevel="0" collapsed="false">
      <c r="A339" s="53"/>
      <c r="B339" s="53"/>
      <c r="C339" s="18"/>
      <c r="D339" s="19"/>
      <c r="E339" s="20" t="s">
        <v>24</v>
      </c>
      <c r="F339" s="39" t="n">
        <f aca="false">F327</f>
        <v>0</v>
      </c>
      <c r="G339" s="39"/>
      <c r="H339" s="39"/>
      <c r="I339" s="39"/>
      <c r="J339" s="39"/>
      <c r="K339" s="39" t="n">
        <f aca="false">K327</f>
        <v>0</v>
      </c>
      <c r="L339" s="40"/>
      <c r="M339" s="39"/>
      <c r="N339" s="40" t="n">
        <f aca="false">N327</f>
        <v>0</v>
      </c>
      <c r="O339" s="39"/>
      <c r="P339" s="40"/>
      <c r="Q339" s="40"/>
      <c r="R339" s="40"/>
      <c r="S339" s="40"/>
      <c r="T339" s="59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15"/>
      <c r="AG339" s="58"/>
    </row>
    <row r="340" customFormat="false" ht="19.5" hidden="false" customHeight="true" outlineLevel="0" collapsed="false">
      <c r="A340" s="63" t="s">
        <v>233</v>
      </c>
      <c r="B340" s="63"/>
      <c r="C340" s="63"/>
      <c r="D340" s="63"/>
      <c r="E340" s="20" t="s">
        <v>21</v>
      </c>
      <c r="F340" s="21" t="n">
        <f aca="false">F341+F342+F343</f>
        <v>6413867.44</v>
      </c>
      <c r="G340" s="21" t="n">
        <f aca="false">G341+G342+G343</f>
        <v>6313585.63</v>
      </c>
      <c r="H340" s="21" t="n">
        <f aca="false">H341+H342+H343</f>
        <v>5718578.46</v>
      </c>
      <c r="I340" s="21" t="n">
        <f aca="false">I341+I342+I343</f>
        <v>5818208.09</v>
      </c>
      <c r="J340" s="21" t="n">
        <f aca="false">J341+J342+J343</f>
        <v>5906211.48</v>
      </c>
      <c r="K340" s="21" t="n">
        <f aca="false">K341+K342+K343</f>
        <v>4814039.05</v>
      </c>
      <c r="L340" s="22" t="n">
        <f aca="false">L341+L342+L343</f>
        <v>9212144.88</v>
      </c>
      <c r="M340" s="21" t="n">
        <f aca="false">M341+M342+M343</f>
        <v>6332036.7</v>
      </c>
      <c r="N340" s="22" t="n">
        <f aca="false">N341+N342+N343</f>
        <v>10081282.89</v>
      </c>
      <c r="O340" s="21" t="n">
        <f aca="false">O341+O342+O343</f>
        <v>9076186.91</v>
      </c>
      <c r="P340" s="22" t="n">
        <f aca="false">P341+P342+P343</f>
        <v>11392249.17</v>
      </c>
      <c r="Q340" s="22" t="n">
        <f aca="false">Q341+Q342+Q343</f>
        <v>6495000</v>
      </c>
      <c r="R340" s="22" t="n">
        <f aca="false">R341+R342+R343</f>
        <v>5726542.57</v>
      </c>
      <c r="S340" s="22" t="n">
        <f aca="false">S341+S342+S343</f>
        <v>5959551.8</v>
      </c>
      <c r="T340" s="16" t="s">
        <v>16</v>
      </c>
      <c r="U340" s="15" t="s">
        <v>16</v>
      </c>
      <c r="V340" s="15" t="s">
        <v>16</v>
      </c>
      <c r="W340" s="15" t="s">
        <v>16</v>
      </c>
      <c r="X340" s="15" t="s">
        <v>16</v>
      </c>
      <c r="Y340" s="15" t="s">
        <v>16</v>
      </c>
      <c r="Z340" s="15" t="s">
        <v>16</v>
      </c>
      <c r="AA340" s="15" t="s">
        <v>16</v>
      </c>
      <c r="AB340" s="15" t="s">
        <v>16</v>
      </c>
      <c r="AC340" s="15" t="s">
        <v>16</v>
      </c>
      <c r="AD340" s="15" t="s">
        <v>16</v>
      </c>
      <c r="AE340" s="15" t="s">
        <v>16</v>
      </c>
      <c r="AF340" s="15" t="s">
        <v>16</v>
      </c>
      <c r="AG340" s="15" t="s">
        <v>16</v>
      </c>
    </row>
    <row r="341" customFormat="false" ht="37.5" hidden="false" customHeight="false" outlineLevel="0" collapsed="false">
      <c r="A341" s="63"/>
      <c r="B341" s="63"/>
      <c r="C341" s="63"/>
      <c r="D341" s="63"/>
      <c r="E341" s="20" t="s">
        <v>22</v>
      </c>
      <c r="F341" s="21" t="n">
        <f aca="false">F74+F95+F168+F213+F262+F287+F320+F337</f>
        <v>6271727.44</v>
      </c>
      <c r="G341" s="21" t="n">
        <f aca="false">G74+G95+G168+G213+G262+G287+G320+G337</f>
        <v>6223162.63</v>
      </c>
      <c r="H341" s="21" t="n">
        <f aca="false">H74+H95+H168+H213+H262+H287+H320+H337</f>
        <v>5657128.46</v>
      </c>
      <c r="I341" s="21" t="n">
        <f aca="false">I74+I95+I168+I213+I262+I287+I320+I337</f>
        <v>5612418.57</v>
      </c>
      <c r="J341" s="21" t="n">
        <f aca="false">J74+J95+J168+J213+J262+J287+J320+J337</f>
        <v>5098401.37</v>
      </c>
      <c r="K341" s="21" t="n">
        <f aca="false">K74+K95+K168+K213+K262+K287+K320+K337</f>
        <v>4743192.05</v>
      </c>
      <c r="L341" s="22" t="n">
        <f aca="false">L74+L95+L168+L213+L262+L287+L320+L337</f>
        <v>7124785.88</v>
      </c>
      <c r="M341" s="21" t="n">
        <f aca="false">M74+M95+M168+M213+M262+M287+M320+M337</f>
        <v>6250478.7</v>
      </c>
      <c r="N341" s="22" t="n">
        <f aca="false">N74+N95+N168+N213+N262+N287+N320+N337</f>
        <v>7984181.49</v>
      </c>
      <c r="O341" s="21" t="n">
        <f aca="false">O74+O95+O168+O213+O262+O287+O320+O337</f>
        <v>8981613.91</v>
      </c>
      <c r="P341" s="22" t="n">
        <f aca="false">P74+P95+P168+P213+P262+P287+P320+P337</f>
        <v>10174525.17</v>
      </c>
      <c r="Q341" s="22" t="n">
        <f aca="false">Q74+Q95+Q168+Q213+Q262+Q287+Q320+Q337</f>
        <v>6366144</v>
      </c>
      <c r="R341" s="22" t="n">
        <f aca="false">R74+R95+R168+R213+R262+R287+R320+R337</f>
        <v>5584839.57</v>
      </c>
      <c r="S341" s="22" t="n">
        <f aca="false">S74+S95+S168+S213+S262+S287+S320+S337</f>
        <v>5812515.8</v>
      </c>
      <c r="T341" s="16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</row>
    <row r="342" customFormat="false" ht="37.5" hidden="false" customHeight="false" outlineLevel="0" collapsed="false">
      <c r="A342" s="63"/>
      <c r="B342" s="63"/>
      <c r="C342" s="63"/>
      <c r="D342" s="63"/>
      <c r="E342" s="20" t="s">
        <v>23</v>
      </c>
      <c r="F342" s="21" t="n">
        <f aca="false">F75+F96+F169+F214+F263+F288+F321+F338</f>
        <v>77600</v>
      </c>
      <c r="G342" s="21" t="n">
        <f aca="false">G75+G96+G169+G214+G263+G288+G321+G338</f>
        <v>21000</v>
      </c>
      <c r="H342" s="21" t="n">
        <f aca="false">H75+H96+H169+H214+H263+H288+H321+H338</f>
        <v>7000</v>
      </c>
      <c r="I342" s="21" t="n">
        <f aca="false">I75+I96+I169+I214+I263+I288+I321+I338</f>
        <v>153165.52</v>
      </c>
      <c r="J342" s="21" t="n">
        <f aca="false">J75+J96+J169+J214+J263+J288+J321+J338</f>
        <v>746421.11</v>
      </c>
      <c r="K342" s="21" t="n">
        <f aca="false">K75+K96+K169+K214+K263+K288+K321+K338</f>
        <v>0</v>
      </c>
      <c r="L342" s="22" t="n">
        <f aca="false">L75+L96+L169+L214+L263+L288+L321+L338</f>
        <v>2008200</v>
      </c>
      <c r="M342" s="21" t="n">
        <f aca="false">M75+M96+M169+M214+M263+M288+M321+M338</f>
        <v>0</v>
      </c>
      <c r="N342" s="22" t="n">
        <f aca="false">N75+N96+N169+N214+N263+N288+N321+N338</f>
        <v>2007334.4</v>
      </c>
      <c r="O342" s="21" t="n">
        <f aca="false">O75+O96+O169+O214+O263+O288+O321+O338</f>
        <v>0</v>
      </c>
      <c r="P342" s="22" t="n">
        <f aca="false">P75+P96+P169+P214+P263+P288+P321+P338</f>
        <v>1100000</v>
      </c>
      <c r="Q342" s="22" t="n">
        <f aca="false">Q75+Q96+Q169+Q214+Q263+Q288+Q321+Q338</f>
        <v>0</v>
      </c>
      <c r="R342" s="22" t="n">
        <f aca="false">R75+R96+R169+R214+R263+R288+R321+R338</f>
        <v>0</v>
      </c>
      <c r="S342" s="22" t="n">
        <f aca="false">S75+S96+S169+S214+S263+S288+S321+S338</f>
        <v>0</v>
      </c>
      <c r="T342" s="16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</row>
    <row r="343" customFormat="false" ht="39" hidden="false" customHeight="true" outlineLevel="0" collapsed="false">
      <c r="A343" s="63"/>
      <c r="B343" s="63"/>
      <c r="C343" s="63"/>
      <c r="D343" s="63"/>
      <c r="E343" s="20" t="s">
        <v>24</v>
      </c>
      <c r="F343" s="21" t="n">
        <f aca="false">F76+F97+F170+F215+F264+F289+F322+F339</f>
        <v>64540</v>
      </c>
      <c r="G343" s="21" t="n">
        <f aca="false">G76+G97+G170+G215+G264+G289+G322+G339</f>
        <v>69423</v>
      </c>
      <c r="H343" s="21" t="n">
        <f aca="false">H76+H97+H170+H215+H264+H289+H322+H339</f>
        <v>54450</v>
      </c>
      <c r="I343" s="21" t="n">
        <f aca="false">I76+I97+I170+I215+I264+I289+I322+I339</f>
        <v>52624</v>
      </c>
      <c r="J343" s="21" t="n">
        <f aca="false">J76+J97+J170+J215+J264+J289+J322+J339</f>
        <v>61389</v>
      </c>
      <c r="K343" s="21" t="n">
        <f aca="false">K76+K97+K170+K215+K264+K289+K322+K339</f>
        <v>70847</v>
      </c>
      <c r="L343" s="22" t="n">
        <f aca="false">L76+L97+L170+L215+L264+L289+L322+L339</f>
        <v>79159</v>
      </c>
      <c r="M343" s="21" t="n">
        <f aca="false">M76+M97+M170+M215+M264+M289+M322+M339</f>
        <v>81558</v>
      </c>
      <c r="N343" s="22" t="n">
        <f aca="false">N76+N97+N170+N215+N264+N289+N322+N339</f>
        <v>89767</v>
      </c>
      <c r="O343" s="21" t="n">
        <f aca="false">O76+O97+O170+O215+O264+O289+O322+O339</f>
        <v>94573</v>
      </c>
      <c r="P343" s="22" t="n">
        <f aca="false">P76+P97+P170+P215+P264+P289+P322+P339</f>
        <v>117724</v>
      </c>
      <c r="Q343" s="22" t="n">
        <f aca="false">Q76+Q97+Q170+Q215+Q264+Q289+Q322+Q339</f>
        <v>128856</v>
      </c>
      <c r="R343" s="22" t="n">
        <f aca="false">R76+R97+R170+R215+R264+R289+R322+R339</f>
        <v>141703</v>
      </c>
      <c r="S343" s="22" t="n">
        <f aca="false">S76+S97+S170+S215+S264+S289+S322+S339</f>
        <v>147036</v>
      </c>
      <c r="T343" s="16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</row>
  </sheetData>
  <mergeCells count="1422">
    <mergeCell ref="AD1:AG1"/>
    <mergeCell ref="AC2:AG2"/>
    <mergeCell ref="A3:AG3"/>
    <mergeCell ref="A4:A7"/>
    <mergeCell ref="B4:B7"/>
    <mergeCell ref="C4:S4"/>
    <mergeCell ref="T4:AG4"/>
    <mergeCell ref="C5:D6"/>
    <mergeCell ref="E5:E7"/>
    <mergeCell ref="F5:S6"/>
    <mergeCell ref="T5:T7"/>
    <mergeCell ref="U5:U7"/>
    <mergeCell ref="V5:AG5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G6:AG7"/>
    <mergeCell ref="A9:B9"/>
    <mergeCell ref="A10:B10"/>
    <mergeCell ref="A11:B11"/>
    <mergeCell ref="A12:A15"/>
    <mergeCell ref="B12:B15"/>
    <mergeCell ref="C12:C15"/>
    <mergeCell ref="D12:D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16:A20"/>
    <mergeCell ref="B16:B20"/>
    <mergeCell ref="C16:C20"/>
    <mergeCell ref="D16:D20"/>
    <mergeCell ref="A21:A24"/>
    <mergeCell ref="B21:B24"/>
    <mergeCell ref="C21:C24"/>
    <mergeCell ref="D21:D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25:A28"/>
    <mergeCell ref="B25:B28"/>
    <mergeCell ref="C25:C28"/>
    <mergeCell ref="D25:D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29:A32"/>
    <mergeCell ref="B29:B32"/>
    <mergeCell ref="C29:C32"/>
    <mergeCell ref="D29:D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33:A36"/>
    <mergeCell ref="B33:B36"/>
    <mergeCell ref="C33:C36"/>
    <mergeCell ref="D33:D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37:A40"/>
    <mergeCell ref="B37:B40"/>
    <mergeCell ref="C37:C40"/>
    <mergeCell ref="D37:D40"/>
    <mergeCell ref="T37:T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41:A44"/>
    <mergeCell ref="B41:B44"/>
    <mergeCell ref="C41:C44"/>
    <mergeCell ref="D41:D44"/>
    <mergeCell ref="T41:T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45:A48"/>
    <mergeCell ref="B45:B48"/>
    <mergeCell ref="C45:C48"/>
    <mergeCell ref="D45:D48"/>
    <mergeCell ref="T45:T48"/>
    <mergeCell ref="U45:U48"/>
    <mergeCell ref="V45:V48"/>
    <mergeCell ref="AA45:AA48"/>
    <mergeCell ref="AB45:AB48"/>
    <mergeCell ref="AC45:AC48"/>
    <mergeCell ref="AD45:AD48"/>
    <mergeCell ref="AE45:AE48"/>
    <mergeCell ref="AF45:AF48"/>
    <mergeCell ref="AG45:AG48"/>
    <mergeCell ref="A49:A52"/>
    <mergeCell ref="B49:B52"/>
    <mergeCell ref="C49:C52"/>
    <mergeCell ref="D49:D52"/>
    <mergeCell ref="T49:T52"/>
    <mergeCell ref="U49:U52"/>
    <mergeCell ref="V49:V52"/>
    <mergeCell ref="AA49:AA52"/>
    <mergeCell ref="AB49:AB52"/>
    <mergeCell ref="AC49:AC52"/>
    <mergeCell ref="AD49:AD52"/>
    <mergeCell ref="AE49:AE52"/>
    <mergeCell ref="AF49:AF52"/>
    <mergeCell ref="AG49:AG52"/>
    <mergeCell ref="A53:A56"/>
    <mergeCell ref="B53:B56"/>
    <mergeCell ref="C53:C56"/>
    <mergeCell ref="D53:D56"/>
    <mergeCell ref="T53:T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57:A60"/>
    <mergeCell ref="B57:B60"/>
    <mergeCell ref="C57:C60"/>
    <mergeCell ref="D57:D60"/>
    <mergeCell ref="T57:T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61:A64"/>
    <mergeCell ref="B61:B64"/>
    <mergeCell ref="C61:C64"/>
    <mergeCell ref="D61:D64"/>
    <mergeCell ref="T61:T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65:A68"/>
    <mergeCell ref="B65:B68"/>
    <mergeCell ref="C65:C68"/>
    <mergeCell ref="D65:D68"/>
    <mergeCell ref="T65:T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69:A72"/>
    <mergeCell ref="B69:B72"/>
    <mergeCell ref="C69:C72"/>
    <mergeCell ref="D69:D72"/>
    <mergeCell ref="T69:T72"/>
    <mergeCell ref="U69:U72"/>
    <mergeCell ref="V69:V72"/>
    <mergeCell ref="AA69:AA72"/>
    <mergeCell ref="AB69:AB72"/>
    <mergeCell ref="AC69:AC72"/>
    <mergeCell ref="AD69:AD72"/>
    <mergeCell ref="AE69:AE72"/>
    <mergeCell ref="AG69:AG72"/>
    <mergeCell ref="A73:B76"/>
    <mergeCell ref="C73:C76"/>
    <mergeCell ref="D73:D76"/>
    <mergeCell ref="T73:T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G73:AG76"/>
    <mergeCell ref="A77:B77"/>
    <mergeCell ref="A78:A81"/>
    <mergeCell ref="B78:B81"/>
    <mergeCell ref="C78:C81"/>
    <mergeCell ref="D78:D81"/>
    <mergeCell ref="T78:T81"/>
    <mergeCell ref="U78:U81"/>
    <mergeCell ref="V78:V81"/>
    <mergeCell ref="W78:W81"/>
    <mergeCell ref="X78:X81"/>
    <mergeCell ref="Y78:Y81"/>
    <mergeCell ref="Z78:Z81"/>
    <mergeCell ref="AA78:AA81"/>
    <mergeCell ref="AB78:AB81"/>
    <mergeCell ref="AC78:AC81"/>
    <mergeCell ref="AD78:AD81"/>
    <mergeCell ref="AE78:AE81"/>
    <mergeCell ref="AF78:AF81"/>
    <mergeCell ref="AG78:AG81"/>
    <mergeCell ref="A82:A85"/>
    <mergeCell ref="B82:B85"/>
    <mergeCell ref="C82:C85"/>
    <mergeCell ref="D82:D85"/>
    <mergeCell ref="T82:T85"/>
    <mergeCell ref="U82:U85"/>
    <mergeCell ref="V82:V85"/>
    <mergeCell ref="W82:W85"/>
    <mergeCell ref="X82:X85"/>
    <mergeCell ref="Y82:Y85"/>
    <mergeCell ref="Z82:Z85"/>
    <mergeCell ref="AA82:AA85"/>
    <mergeCell ref="AB82:AB85"/>
    <mergeCell ref="AC82:AC85"/>
    <mergeCell ref="AD82:AD85"/>
    <mergeCell ref="AE82:AE85"/>
    <mergeCell ref="AF82:AF85"/>
    <mergeCell ref="AG82:AG85"/>
    <mergeCell ref="A86:A89"/>
    <mergeCell ref="B86:B89"/>
    <mergeCell ref="C86:C89"/>
    <mergeCell ref="D86:D89"/>
    <mergeCell ref="T86:T89"/>
    <mergeCell ref="U86:U89"/>
    <mergeCell ref="V86:V89"/>
    <mergeCell ref="W86:W89"/>
    <mergeCell ref="X86:X89"/>
    <mergeCell ref="Y86:Y89"/>
    <mergeCell ref="Z86:Z89"/>
    <mergeCell ref="AA86:AA89"/>
    <mergeCell ref="AB86:AB89"/>
    <mergeCell ref="AC86:AC89"/>
    <mergeCell ref="AD86:AD89"/>
    <mergeCell ref="AE86:AE89"/>
    <mergeCell ref="AG86:AG89"/>
    <mergeCell ref="A90:A93"/>
    <mergeCell ref="B90:B93"/>
    <mergeCell ref="C90:C93"/>
    <mergeCell ref="D90:D93"/>
    <mergeCell ref="T90:T93"/>
    <mergeCell ref="U90:U93"/>
    <mergeCell ref="V90:V93"/>
    <mergeCell ref="AA90:AA93"/>
    <mergeCell ref="AB90:AB93"/>
    <mergeCell ref="AC90:AC93"/>
    <mergeCell ref="AD90:AD93"/>
    <mergeCell ref="AE90:AE93"/>
    <mergeCell ref="AG90:AG93"/>
    <mergeCell ref="A94:B97"/>
    <mergeCell ref="C94:C97"/>
    <mergeCell ref="D94:D97"/>
    <mergeCell ref="T94:T97"/>
    <mergeCell ref="U94:U97"/>
    <mergeCell ref="V94:V97"/>
    <mergeCell ref="W94:W97"/>
    <mergeCell ref="X94:X97"/>
    <mergeCell ref="Y94:Y97"/>
    <mergeCell ref="Z94:Z97"/>
    <mergeCell ref="AA94:AA97"/>
    <mergeCell ref="AB94:AB97"/>
    <mergeCell ref="AC94:AC97"/>
    <mergeCell ref="AD94:AD97"/>
    <mergeCell ref="AE94:AE97"/>
    <mergeCell ref="AF94:AF97"/>
    <mergeCell ref="AG94:AG97"/>
    <mergeCell ref="A98:B98"/>
    <mergeCell ref="A99:A102"/>
    <mergeCell ref="B99:B102"/>
    <mergeCell ref="C99:C102"/>
    <mergeCell ref="D99:D102"/>
    <mergeCell ref="T99:T102"/>
    <mergeCell ref="U99:U102"/>
    <mergeCell ref="V99:V102"/>
    <mergeCell ref="W99:W102"/>
    <mergeCell ref="X99:X102"/>
    <mergeCell ref="Y99:Y102"/>
    <mergeCell ref="Z99:Z102"/>
    <mergeCell ref="AA99:AA102"/>
    <mergeCell ref="AB99:AB102"/>
    <mergeCell ref="AC99:AC102"/>
    <mergeCell ref="AD99:AD102"/>
    <mergeCell ref="AE99:AE102"/>
    <mergeCell ref="AF99:AF102"/>
    <mergeCell ref="AG99:AG102"/>
    <mergeCell ref="A103:A106"/>
    <mergeCell ref="B103:B106"/>
    <mergeCell ref="C103:C106"/>
    <mergeCell ref="D103:D106"/>
    <mergeCell ref="T103:T106"/>
    <mergeCell ref="U103:U106"/>
    <mergeCell ref="V103:V106"/>
    <mergeCell ref="W103:W106"/>
    <mergeCell ref="X103:X106"/>
    <mergeCell ref="Y103:Y106"/>
    <mergeCell ref="Z103:Z106"/>
    <mergeCell ref="AA103:AA106"/>
    <mergeCell ref="AB103:AB106"/>
    <mergeCell ref="AC103:AC106"/>
    <mergeCell ref="AD103:AD106"/>
    <mergeCell ref="AE103:AE106"/>
    <mergeCell ref="AF103:AF106"/>
    <mergeCell ref="AG103:AG106"/>
    <mergeCell ref="A107:A110"/>
    <mergeCell ref="B107:B110"/>
    <mergeCell ref="C107:C110"/>
    <mergeCell ref="D107:D110"/>
    <mergeCell ref="T107:T110"/>
    <mergeCell ref="U107:U110"/>
    <mergeCell ref="V107:V110"/>
    <mergeCell ref="W107:W110"/>
    <mergeCell ref="X107:X110"/>
    <mergeCell ref="Y107:Y110"/>
    <mergeCell ref="Z107:Z110"/>
    <mergeCell ref="AA107:AA110"/>
    <mergeCell ref="AB107:AB110"/>
    <mergeCell ref="AC107:AC110"/>
    <mergeCell ref="AD107:AD110"/>
    <mergeCell ref="AE107:AE110"/>
    <mergeCell ref="AF107:AF110"/>
    <mergeCell ref="AG107:AG110"/>
    <mergeCell ref="A111:A114"/>
    <mergeCell ref="B111:B114"/>
    <mergeCell ref="C111:C114"/>
    <mergeCell ref="D111:D114"/>
    <mergeCell ref="T111:T114"/>
    <mergeCell ref="U111:U114"/>
    <mergeCell ref="V111:V114"/>
    <mergeCell ref="W111:W114"/>
    <mergeCell ref="X111:X114"/>
    <mergeCell ref="Y111:Y114"/>
    <mergeCell ref="Z111:Z114"/>
    <mergeCell ref="AA111:AA114"/>
    <mergeCell ref="AB111:AB114"/>
    <mergeCell ref="AC111:AC114"/>
    <mergeCell ref="AD111:AD114"/>
    <mergeCell ref="AE111:AE114"/>
    <mergeCell ref="AF111:AF114"/>
    <mergeCell ref="AG111:AG114"/>
    <mergeCell ref="A115:A118"/>
    <mergeCell ref="B115:B118"/>
    <mergeCell ref="C115:C118"/>
    <mergeCell ref="D115:D118"/>
    <mergeCell ref="T115:T118"/>
    <mergeCell ref="U115:U118"/>
    <mergeCell ref="V115:V118"/>
    <mergeCell ref="W115:W118"/>
    <mergeCell ref="X115:X118"/>
    <mergeCell ref="Y115:Y118"/>
    <mergeCell ref="Z115:Z118"/>
    <mergeCell ref="AA115:AA118"/>
    <mergeCell ref="AB115:AB118"/>
    <mergeCell ref="AC115:AC118"/>
    <mergeCell ref="AD115:AD118"/>
    <mergeCell ref="AE115:AE118"/>
    <mergeCell ref="AF115:AF118"/>
    <mergeCell ref="AG115:AG118"/>
    <mergeCell ref="A119:A122"/>
    <mergeCell ref="B119:B122"/>
    <mergeCell ref="C119:C122"/>
    <mergeCell ref="D119:D122"/>
    <mergeCell ref="T119:T122"/>
    <mergeCell ref="U119:U122"/>
    <mergeCell ref="V119:V122"/>
    <mergeCell ref="W119:W122"/>
    <mergeCell ref="X119:X122"/>
    <mergeCell ref="Y119:Y122"/>
    <mergeCell ref="Z119:Z122"/>
    <mergeCell ref="AA119:AA122"/>
    <mergeCell ref="AB119:AB122"/>
    <mergeCell ref="AC119:AC122"/>
    <mergeCell ref="AD119:AD122"/>
    <mergeCell ref="AE119:AE122"/>
    <mergeCell ref="AF119:AF122"/>
    <mergeCell ref="AG119:AG122"/>
    <mergeCell ref="A123:A126"/>
    <mergeCell ref="B123:B126"/>
    <mergeCell ref="C123:C126"/>
    <mergeCell ref="D123:D126"/>
    <mergeCell ref="T123:T126"/>
    <mergeCell ref="U123:U126"/>
    <mergeCell ref="V123:V126"/>
    <mergeCell ref="W123:W126"/>
    <mergeCell ref="X123:X126"/>
    <mergeCell ref="Y123:Y126"/>
    <mergeCell ref="Z123:Z126"/>
    <mergeCell ref="AA123:AA126"/>
    <mergeCell ref="AB123:AB126"/>
    <mergeCell ref="AC123:AC126"/>
    <mergeCell ref="AD123:AD126"/>
    <mergeCell ref="AE123:AE126"/>
    <mergeCell ref="AF123:AF126"/>
    <mergeCell ref="AG123:AG126"/>
    <mergeCell ref="A127:A130"/>
    <mergeCell ref="B127:B130"/>
    <mergeCell ref="C127:C130"/>
    <mergeCell ref="D127:D130"/>
    <mergeCell ref="T127:T130"/>
    <mergeCell ref="U127:U130"/>
    <mergeCell ref="V127:V130"/>
    <mergeCell ref="W127:W130"/>
    <mergeCell ref="X127:X130"/>
    <mergeCell ref="Y127:Y130"/>
    <mergeCell ref="Z127:Z130"/>
    <mergeCell ref="AA127:AA130"/>
    <mergeCell ref="AB127:AB130"/>
    <mergeCell ref="AC127:AC130"/>
    <mergeCell ref="AD127:AD130"/>
    <mergeCell ref="AE127:AE130"/>
    <mergeCell ref="AF127:AF130"/>
    <mergeCell ref="AG127:AG130"/>
    <mergeCell ref="A131:A134"/>
    <mergeCell ref="B131:B134"/>
    <mergeCell ref="C131:C134"/>
    <mergeCell ref="D131:D134"/>
    <mergeCell ref="T131:T134"/>
    <mergeCell ref="U131:U134"/>
    <mergeCell ref="V131:V134"/>
    <mergeCell ref="W131:W134"/>
    <mergeCell ref="X131:X134"/>
    <mergeCell ref="Y131:Y134"/>
    <mergeCell ref="Z131:Z134"/>
    <mergeCell ref="AA131:AA134"/>
    <mergeCell ref="AB131:AB134"/>
    <mergeCell ref="AC131:AC134"/>
    <mergeCell ref="AD131:AD134"/>
    <mergeCell ref="AE131:AE134"/>
    <mergeCell ref="AF131:AF134"/>
    <mergeCell ref="AG131:AG134"/>
    <mergeCell ref="A135:A138"/>
    <mergeCell ref="B135:B138"/>
    <mergeCell ref="C135:C138"/>
    <mergeCell ref="D135:D138"/>
    <mergeCell ref="T135:T138"/>
    <mergeCell ref="U135:U138"/>
    <mergeCell ref="V135:V138"/>
    <mergeCell ref="W135:W138"/>
    <mergeCell ref="X135:X138"/>
    <mergeCell ref="Y135:Y138"/>
    <mergeCell ref="Z135:Z138"/>
    <mergeCell ref="AA135:AA138"/>
    <mergeCell ref="AB135:AB138"/>
    <mergeCell ref="AC135:AC138"/>
    <mergeCell ref="AD135:AD138"/>
    <mergeCell ref="AE135:AE138"/>
    <mergeCell ref="AF135:AF138"/>
    <mergeCell ref="AG135:AG138"/>
    <mergeCell ref="A139:A142"/>
    <mergeCell ref="B139:B142"/>
    <mergeCell ref="C139:C142"/>
    <mergeCell ref="D139:D142"/>
    <mergeCell ref="T139:T142"/>
    <mergeCell ref="U139:U142"/>
    <mergeCell ref="V139:V142"/>
    <mergeCell ref="W139:W142"/>
    <mergeCell ref="X139:X142"/>
    <mergeCell ref="Y139:Y142"/>
    <mergeCell ref="Z139:Z142"/>
    <mergeCell ref="AA139:AA142"/>
    <mergeCell ref="AB139:AB142"/>
    <mergeCell ref="AC139:AC142"/>
    <mergeCell ref="AD139:AD142"/>
    <mergeCell ref="AE139:AE142"/>
    <mergeCell ref="AF139:AF142"/>
    <mergeCell ref="AG139:AG142"/>
    <mergeCell ref="A143:A146"/>
    <mergeCell ref="B143:B146"/>
    <mergeCell ref="C143:C146"/>
    <mergeCell ref="D143:D146"/>
    <mergeCell ref="T143:T146"/>
    <mergeCell ref="U143:U146"/>
    <mergeCell ref="V143:V146"/>
    <mergeCell ref="W143:W146"/>
    <mergeCell ref="X143:X146"/>
    <mergeCell ref="Y143:Y146"/>
    <mergeCell ref="Z143:Z146"/>
    <mergeCell ref="AA143:AA146"/>
    <mergeCell ref="AB143:AB146"/>
    <mergeCell ref="AC143:AC146"/>
    <mergeCell ref="AD143:AD146"/>
    <mergeCell ref="AE143:AE146"/>
    <mergeCell ref="AF143:AF146"/>
    <mergeCell ref="AG143:AG146"/>
    <mergeCell ref="A147:A150"/>
    <mergeCell ref="B147:B150"/>
    <mergeCell ref="C147:C150"/>
    <mergeCell ref="D147:D150"/>
    <mergeCell ref="T147:T150"/>
    <mergeCell ref="U147:U150"/>
    <mergeCell ref="V147:V150"/>
    <mergeCell ref="W147:W150"/>
    <mergeCell ref="X147:X150"/>
    <mergeCell ref="Y147:Y150"/>
    <mergeCell ref="Z147:Z150"/>
    <mergeCell ref="AA147:AA150"/>
    <mergeCell ref="AB147:AB150"/>
    <mergeCell ref="AC147:AC150"/>
    <mergeCell ref="AD147:AD150"/>
    <mergeCell ref="AE147:AE150"/>
    <mergeCell ref="AF147:AF150"/>
    <mergeCell ref="AG147:AG150"/>
    <mergeCell ref="A151:A154"/>
    <mergeCell ref="B151:B154"/>
    <mergeCell ref="C151:C154"/>
    <mergeCell ref="D151:D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155:A158"/>
    <mergeCell ref="B155:B158"/>
    <mergeCell ref="C155:C158"/>
    <mergeCell ref="D155:D158"/>
    <mergeCell ref="T155:T158"/>
    <mergeCell ref="U155:U158"/>
    <mergeCell ref="V155:V158"/>
    <mergeCell ref="W155:W158"/>
    <mergeCell ref="X155:X158"/>
    <mergeCell ref="Y155:Y158"/>
    <mergeCell ref="Z155:Z158"/>
    <mergeCell ref="AA155:AA158"/>
    <mergeCell ref="AB155:AB158"/>
    <mergeCell ref="AC155:AC158"/>
    <mergeCell ref="AD155:AD158"/>
    <mergeCell ref="AE155:AE158"/>
    <mergeCell ref="AF155:AF158"/>
    <mergeCell ref="AG155:AG158"/>
    <mergeCell ref="A159:A162"/>
    <mergeCell ref="B159:B162"/>
    <mergeCell ref="C159:C162"/>
    <mergeCell ref="D159:D162"/>
    <mergeCell ref="T159:T162"/>
    <mergeCell ref="U159:U162"/>
    <mergeCell ref="V159:V162"/>
    <mergeCell ref="W159:W162"/>
    <mergeCell ref="X159:X162"/>
    <mergeCell ref="Y159:Y162"/>
    <mergeCell ref="Z159:Z162"/>
    <mergeCell ref="AA159:AA162"/>
    <mergeCell ref="AB159:AB162"/>
    <mergeCell ref="AC159:AC162"/>
    <mergeCell ref="AD159:AD162"/>
    <mergeCell ref="AE159:AE162"/>
    <mergeCell ref="AF159:AF162"/>
    <mergeCell ref="AG159:AG162"/>
    <mergeCell ref="A163:A166"/>
    <mergeCell ref="B163:B166"/>
    <mergeCell ref="C163:C166"/>
    <mergeCell ref="D163:D166"/>
    <mergeCell ref="T163:T166"/>
    <mergeCell ref="U163:U166"/>
    <mergeCell ref="V163:V166"/>
    <mergeCell ref="W163:W166"/>
    <mergeCell ref="X163:X166"/>
    <mergeCell ref="Y163:Y166"/>
    <mergeCell ref="Z163:Z166"/>
    <mergeCell ref="AA163:AA166"/>
    <mergeCell ref="AB163:AB166"/>
    <mergeCell ref="AC163:AC166"/>
    <mergeCell ref="AD163:AD166"/>
    <mergeCell ref="AE163:AE166"/>
    <mergeCell ref="AF163:AF166"/>
    <mergeCell ref="AG163:AG166"/>
    <mergeCell ref="A167:B170"/>
    <mergeCell ref="C167:C170"/>
    <mergeCell ref="D167:D170"/>
    <mergeCell ref="T167:T170"/>
    <mergeCell ref="U167:U170"/>
    <mergeCell ref="V167:V170"/>
    <mergeCell ref="W167:W170"/>
    <mergeCell ref="X167:X170"/>
    <mergeCell ref="Y167:Y170"/>
    <mergeCell ref="Z167:Z170"/>
    <mergeCell ref="AA167:AA170"/>
    <mergeCell ref="AB167:AB170"/>
    <mergeCell ref="AC167:AC170"/>
    <mergeCell ref="AD167:AD170"/>
    <mergeCell ref="AE167:AE170"/>
    <mergeCell ref="AF167:AF170"/>
    <mergeCell ref="AG167:AG170"/>
    <mergeCell ref="A171:B171"/>
    <mergeCell ref="A172:A175"/>
    <mergeCell ref="B172:B175"/>
    <mergeCell ref="C172:C175"/>
    <mergeCell ref="D172:D175"/>
    <mergeCell ref="T172:T175"/>
    <mergeCell ref="U172:U175"/>
    <mergeCell ref="V172:V175"/>
    <mergeCell ref="W172:W175"/>
    <mergeCell ref="X172:X175"/>
    <mergeCell ref="Y172:Y175"/>
    <mergeCell ref="Z172:Z175"/>
    <mergeCell ref="AA172:AA175"/>
    <mergeCell ref="AB172:AB175"/>
    <mergeCell ref="AC172:AC175"/>
    <mergeCell ref="AD172:AD175"/>
    <mergeCell ref="AE172:AE175"/>
    <mergeCell ref="AF172:AF175"/>
    <mergeCell ref="AG172:AG175"/>
    <mergeCell ref="A176:A179"/>
    <mergeCell ref="B176:B179"/>
    <mergeCell ref="C176:C179"/>
    <mergeCell ref="D176:D179"/>
    <mergeCell ref="T176:T179"/>
    <mergeCell ref="U176:U179"/>
    <mergeCell ref="V176:V179"/>
    <mergeCell ref="W176:W179"/>
    <mergeCell ref="X176:X179"/>
    <mergeCell ref="Y176:Y179"/>
    <mergeCell ref="Z176:Z179"/>
    <mergeCell ref="AA176:AA179"/>
    <mergeCell ref="AB176:AB179"/>
    <mergeCell ref="AC176:AC179"/>
    <mergeCell ref="AD176:AD179"/>
    <mergeCell ref="AE176:AE179"/>
    <mergeCell ref="AF176:AF179"/>
    <mergeCell ref="AG176:AG179"/>
    <mergeCell ref="A180:A183"/>
    <mergeCell ref="B180:B183"/>
    <mergeCell ref="C180:C183"/>
    <mergeCell ref="D180:D183"/>
    <mergeCell ref="T180:T183"/>
    <mergeCell ref="U180:U183"/>
    <mergeCell ref="V180:V183"/>
    <mergeCell ref="AA180:AA183"/>
    <mergeCell ref="AB180:AB183"/>
    <mergeCell ref="AC180:AC183"/>
    <mergeCell ref="AD180:AD183"/>
    <mergeCell ref="AE180:AE183"/>
    <mergeCell ref="AG180:AG183"/>
    <mergeCell ref="A184:A187"/>
    <mergeCell ref="B184:B187"/>
    <mergeCell ref="C184:C187"/>
    <mergeCell ref="D184:D187"/>
    <mergeCell ref="T184:T187"/>
    <mergeCell ref="U184:U187"/>
    <mergeCell ref="V184:V187"/>
    <mergeCell ref="AA184:AA187"/>
    <mergeCell ref="AB184:AB187"/>
    <mergeCell ref="AC184:AC187"/>
    <mergeCell ref="AD184:AD187"/>
    <mergeCell ref="AE184:AE187"/>
    <mergeCell ref="AG184:AG187"/>
    <mergeCell ref="A188:A191"/>
    <mergeCell ref="B188:B191"/>
    <mergeCell ref="C188:C191"/>
    <mergeCell ref="D188:D191"/>
    <mergeCell ref="T188:T191"/>
    <mergeCell ref="U188:U191"/>
    <mergeCell ref="V188:V191"/>
    <mergeCell ref="AA188:AA191"/>
    <mergeCell ref="AB188:AB191"/>
    <mergeCell ref="AC188:AC191"/>
    <mergeCell ref="AD188:AD191"/>
    <mergeCell ref="AE188:AE191"/>
    <mergeCell ref="AG188:AG191"/>
    <mergeCell ref="A192:A195"/>
    <mergeCell ref="B192:B195"/>
    <mergeCell ref="C192:C195"/>
    <mergeCell ref="D192:D195"/>
    <mergeCell ref="T192:T195"/>
    <mergeCell ref="U192:U195"/>
    <mergeCell ref="V192:V195"/>
    <mergeCell ref="W192:W195"/>
    <mergeCell ref="X192:X195"/>
    <mergeCell ref="Y192:Y195"/>
    <mergeCell ref="Z192:Z195"/>
    <mergeCell ref="AA192:AA195"/>
    <mergeCell ref="AB192:AB195"/>
    <mergeCell ref="AC192:AC195"/>
    <mergeCell ref="AD192:AD195"/>
    <mergeCell ref="AE192:AE195"/>
    <mergeCell ref="AF192:AF195"/>
    <mergeCell ref="AG192:AG195"/>
    <mergeCell ref="A196:A199"/>
    <mergeCell ref="B196:B199"/>
    <mergeCell ref="C196:C199"/>
    <mergeCell ref="D196:D199"/>
    <mergeCell ref="T196:T199"/>
    <mergeCell ref="U196:U199"/>
    <mergeCell ref="V196:V199"/>
    <mergeCell ref="W196:W199"/>
    <mergeCell ref="X196:X199"/>
    <mergeCell ref="Y196:Y199"/>
    <mergeCell ref="Z196:Z199"/>
    <mergeCell ref="AA196:AA199"/>
    <mergeCell ref="AB196:AB199"/>
    <mergeCell ref="AC196:AC199"/>
    <mergeCell ref="AD196:AD199"/>
    <mergeCell ref="AE196:AE199"/>
    <mergeCell ref="AF196:AF199"/>
    <mergeCell ref="AG196:AG199"/>
    <mergeCell ref="A200:A203"/>
    <mergeCell ref="B200:B203"/>
    <mergeCell ref="C200:C203"/>
    <mergeCell ref="D200:D203"/>
    <mergeCell ref="T200:T203"/>
    <mergeCell ref="U200:U203"/>
    <mergeCell ref="V200:V203"/>
    <mergeCell ref="W200:W203"/>
    <mergeCell ref="X200:X203"/>
    <mergeCell ref="Y200:Y203"/>
    <mergeCell ref="Z200:Z203"/>
    <mergeCell ref="AA200:AA203"/>
    <mergeCell ref="AB200:AB203"/>
    <mergeCell ref="AC200:AC203"/>
    <mergeCell ref="AD200:AD203"/>
    <mergeCell ref="AE200:AE203"/>
    <mergeCell ref="AF200:AF203"/>
    <mergeCell ref="AG200:AG203"/>
    <mergeCell ref="A204:A207"/>
    <mergeCell ref="B204:B207"/>
    <mergeCell ref="C204:C207"/>
    <mergeCell ref="D204:D207"/>
    <mergeCell ref="T204:T207"/>
    <mergeCell ref="U204:U207"/>
    <mergeCell ref="V204:V207"/>
    <mergeCell ref="AA204:AA207"/>
    <mergeCell ref="AB204:AB207"/>
    <mergeCell ref="AC204:AC207"/>
    <mergeCell ref="AD204:AD207"/>
    <mergeCell ref="AE204:AE207"/>
    <mergeCell ref="AG204:AG207"/>
    <mergeCell ref="A208:A211"/>
    <mergeCell ref="B208:B211"/>
    <mergeCell ref="C208:C211"/>
    <mergeCell ref="D208:D211"/>
    <mergeCell ref="T208:T211"/>
    <mergeCell ref="U208:U211"/>
    <mergeCell ref="V208:V211"/>
    <mergeCell ref="W208:W211"/>
    <mergeCell ref="X208:X211"/>
    <mergeCell ref="Y208:Y211"/>
    <mergeCell ref="Z208:Z211"/>
    <mergeCell ref="AA208:AA211"/>
    <mergeCell ref="AB208:AB211"/>
    <mergeCell ref="AC208:AC211"/>
    <mergeCell ref="AD208:AD211"/>
    <mergeCell ref="AE208:AE211"/>
    <mergeCell ref="AF208:AF211"/>
    <mergeCell ref="AG208:AG211"/>
    <mergeCell ref="A212:B215"/>
    <mergeCell ref="C212:C215"/>
    <mergeCell ref="D212:D215"/>
    <mergeCell ref="T212:T215"/>
    <mergeCell ref="U212:U215"/>
    <mergeCell ref="V212:V215"/>
    <mergeCell ref="W212:W215"/>
    <mergeCell ref="X212:X215"/>
    <mergeCell ref="Y212:Y215"/>
    <mergeCell ref="Z212:Z215"/>
    <mergeCell ref="AA212:AA215"/>
    <mergeCell ref="AB212:AB215"/>
    <mergeCell ref="AC212:AC215"/>
    <mergeCell ref="AD212:AD215"/>
    <mergeCell ref="AE212:AE215"/>
    <mergeCell ref="AF212:AF215"/>
    <mergeCell ref="AG212:AG215"/>
    <mergeCell ref="A216:B216"/>
    <mergeCell ref="A217:A220"/>
    <mergeCell ref="B217:B220"/>
    <mergeCell ref="C217:C220"/>
    <mergeCell ref="D217:D220"/>
    <mergeCell ref="T217:T220"/>
    <mergeCell ref="U217:U220"/>
    <mergeCell ref="V217:V220"/>
    <mergeCell ref="W217:W220"/>
    <mergeCell ref="X217:X220"/>
    <mergeCell ref="Y217:Y220"/>
    <mergeCell ref="Z217:Z220"/>
    <mergeCell ref="AA217:AA220"/>
    <mergeCell ref="AB217:AB220"/>
    <mergeCell ref="AC217:AC220"/>
    <mergeCell ref="AD217:AD220"/>
    <mergeCell ref="AE217:AE220"/>
    <mergeCell ref="AF217:AF220"/>
    <mergeCell ref="AG217:AG220"/>
    <mergeCell ref="A221:A224"/>
    <mergeCell ref="B221:B224"/>
    <mergeCell ref="C221:C224"/>
    <mergeCell ref="D221:D224"/>
    <mergeCell ref="T221:T224"/>
    <mergeCell ref="U221:U224"/>
    <mergeCell ref="V221:V224"/>
    <mergeCell ref="W221:W224"/>
    <mergeCell ref="X221:X224"/>
    <mergeCell ref="Y221:Y224"/>
    <mergeCell ref="Z221:Z224"/>
    <mergeCell ref="AA221:AA224"/>
    <mergeCell ref="AB221:AB224"/>
    <mergeCell ref="AC221:AC224"/>
    <mergeCell ref="AD221:AD224"/>
    <mergeCell ref="AE221:AE224"/>
    <mergeCell ref="AF221:AF224"/>
    <mergeCell ref="AG221:AG224"/>
    <mergeCell ref="A225:A228"/>
    <mergeCell ref="B225:B228"/>
    <mergeCell ref="C225:C228"/>
    <mergeCell ref="D225:D228"/>
    <mergeCell ref="T225:T228"/>
    <mergeCell ref="U225:U228"/>
    <mergeCell ref="V225:V228"/>
    <mergeCell ref="W225:W228"/>
    <mergeCell ref="X225:X228"/>
    <mergeCell ref="Y225:Y228"/>
    <mergeCell ref="Z225:Z228"/>
    <mergeCell ref="AA225:AA228"/>
    <mergeCell ref="AB225:AB228"/>
    <mergeCell ref="AC225:AC228"/>
    <mergeCell ref="AD225:AD228"/>
    <mergeCell ref="AE225:AE228"/>
    <mergeCell ref="AF225:AF228"/>
    <mergeCell ref="AG225:AG228"/>
    <mergeCell ref="A229:A232"/>
    <mergeCell ref="B229:B232"/>
    <mergeCell ref="C229:C232"/>
    <mergeCell ref="D229:D232"/>
    <mergeCell ref="T229:T232"/>
    <mergeCell ref="U229:U232"/>
    <mergeCell ref="V229:V232"/>
    <mergeCell ref="W229:W232"/>
    <mergeCell ref="X229:X232"/>
    <mergeCell ref="Y229:Y232"/>
    <mergeCell ref="Z229:Z232"/>
    <mergeCell ref="AA229:AA232"/>
    <mergeCell ref="AB229:AB232"/>
    <mergeCell ref="AC229:AC232"/>
    <mergeCell ref="AD229:AD232"/>
    <mergeCell ref="AE229:AE232"/>
    <mergeCell ref="AF229:AF232"/>
    <mergeCell ref="AG229:AG232"/>
    <mergeCell ref="A233:A236"/>
    <mergeCell ref="B233:B236"/>
    <mergeCell ref="C233:C236"/>
    <mergeCell ref="D233:D236"/>
    <mergeCell ref="T233:T236"/>
    <mergeCell ref="U233:U236"/>
    <mergeCell ref="V233:V236"/>
    <mergeCell ref="W233:W236"/>
    <mergeCell ref="X233:X236"/>
    <mergeCell ref="Y233:Y236"/>
    <mergeCell ref="Z233:Z236"/>
    <mergeCell ref="AA233:AA236"/>
    <mergeCell ref="AB233:AB236"/>
    <mergeCell ref="AC233:AC236"/>
    <mergeCell ref="AD233:AD236"/>
    <mergeCell ref="AE233:AE236"/>
    <mergeCell ref="AF233:AF236"/>
    <mergeCell ref="AG233:AG236"/>
    <mergeCell ref="A237:A240"/>
    <mergeCell ref="B237:B240"/>
    <mergeCell ref="C237:C240"/>
    <mergeCell ref="D237:D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241:A244"/>
    <mergeCell ref="B241:B244"/>
    <mergeCell ref="C241:C244"/>
    <mergeCell ref="D241:D244"/>
    <mergeCell ref="T241:T244"/>
    <mergeCell ref="U241:U244"/>
    <mergeCell ref="V241:V244"/>
    <mergeCell ref="W241:W244"/>
    <mergeCell ref="X241:X244"/>
    <mergeCell ref="Y241:Y244"/>
    <mergeCell ref="Z241:Z244"/>
    <mergeCell ref="AA241:AA244"/>
    <mergeCell ref="AB241:AB244"/>
    <mergeCell ref="AC241:AC244"/>
    <mergeCell ref="AD241:AD244"/>
    <mergeCell ref="AE241:AE244"/>
    <mergeCell ref="AF241:AF244"/>
    <mergeCell ref="AG241:AG244"/>
    <mergeCell ref="A245:A248"/>
    <mergeCell ref="B245:B248"/>
    <mergeCell ref="C245:C248"/>
    <mergeCell ref="D245:D248"/>
    <mergeCell ref="T245:T248"/>
    <mergeCell ref="U245:U248"/>
    <mergeCell ref="V245:V248"/>
    <mergeCell ref="W245:W248"/>
    <mergeCell ref="X245:X248"/>
    <mergeCell ref="Y245:Y248"/>
    <mergeCell ref="Z245:Z248"/>
    <mergeCell ref="AA245:AA248"/>
    <mergeCell ref="AB245:AB248"/>
    <mergeCell ref="AC245:AC248"/>
    <mergeCell ref="AD245:AD248"/>
    <mergeCell ref="AE245:AE248"/>
    <mergeCell ref="AF245:AF248"/>
    <mergeCell ref="AG245:AG248"/>
    <mergeCell ref="A249:A252"/>
    <mergeCell ref="B249:B252"/>
    <mergeCell ref="C249:C252"/>
    <mergeCell ref="D249:D252"/>
    <mergeCell ref="T249:T252"/>
    <mergeCell ref="U249:U252"/>
    <mergeCell ref="V249:V252"/>
    <mergeCell ref="W249:W252"/>
    <mergeCell ref="X249:X252"/>
    <mergeCell ref="Y249:Y252"/>
    <mergeCell ref="Z249:Z252"/>
    <mergeCell ref="AA249:AA252"/>
    <mergeCell ref="AB249:AB252"/>
    <mergeCell ref="AC249:AC252"/>
    <mergeCell ref="AD249:AD252"/>
    <mergeCell ref="AE249:AE252"/>
    <mergeCell ref="AF249:AF252"/>
    <mergeCell ref="AG249:AG252"/>
    <mergeCell ref="A253:A256"/>
    <mergeCell ref="B253:B256"/>
    <mergeCell ref="C253:C256"/>
    <mergeCell ref="D253:D256"/>
    <mergeCell ref="T253:T256"/>
    <mergeCell ref="U253:U256"/>
    <mergeCell ref="V253:V256"/>
    <mergeCell ref="W253:W256"/>
    <mergeCell ref="X253:X256"/>
    <mergeCell ref="Y253:Y256"/>
    <mergeCell ref="Z253:Z256"/>
    <mergeCell ref="AA253:AA256"/>
    <mergeCell ref="AB253:AB256"/>
    <mergeCell ref="AC253:AC256"/>
    <mergeCell ref="AD253:AD256"/>
    <mergeCell ref="AE253:AE256"/>
    <mergeCell ref="AF253:AF256"/>
    <mergeCell ref="AG253:AG256"/>
    <mergeCell ref="A257:A260"/>
    <mergeCell ref="B257:B260"/>
    <mergeCell ref="C257:C260"/>
    <mergeCell ref="D257:D260"/>
    <mergeCell ref="T257:T260"/>
    <mergeCell ref="U257:U260"/>
    <mergeCell ref="V257:V260"/>
    <mergeCell ref="W257:W260"/>
    <mergeCell ref="X257:X260"/>
    <mergeCell ref="Y257:Y260"/>
    <mergeCell ref="Z257:Z260"/>
    <mergeCell ref="AA257:AA260"/>
    <mergeCell ref="AB257:AB260"/>
    <mergeCell ref="AC257:AC260"/>
    <mergeCell ref="AD257:AD260"/>
    <mergeCell ref="AE257:AE260"/>
    <mergeCell ref="AF257:AF260"/>
    <mergeCell ref="AG257:AG260"/>
    <mergeCell ref="A261:B264"/>
    <mergeCell ref="C261:C264"/>
    <mergeCell ref="D261:D264"/>
    <mergeCell ref="T261:T264"/>
    <mergeCell ref="U261:U264"/>
    <mergeCell ref="V261:V264"/>
    <mergeCell ref="W261:W264"/>
    <mergeCell ref="X261:X264"/>
    <mergeCell ref="Y261:Y264"/>
    <mergeCell ref="Z261:Z264"/>
    <mergeCell ref="AA261:AA264"/>
    <mergeCell ref="AB261:AB264"/>
    <mergeCell ref="AC261:AC264"/>
    <mergeCell ref="AD261:AD264"/>
    <mergeCell ref="AE261:AE264"/>
    <mergeCell ref="AF261:AF264"/>
    <mergeCell ref="AG261:AG264"/>
    <mergeCell ref="A265:B265"/>
    <mergeCell ref="A266:A269"/>
    <mergeCell ref="B266:B269"/>
    <mergeCell ref="C266:C269"/>
    <mergeCell ref="D266:D269"/>
    <mergeCell ref="T266:T269"/>
    <mergeCell ref="U266:U269"/>
    <mergeCell ref="V266:V269"/>
    <mergeCell ref="W266:W269"/>
    <mergeCell ref="X266:X269"/>
    <mergeCell ref="Y266:Y269"/>
    <mergeCell ref="Z266:Z269"/>
    <mergeCell ref="AA266:AA269"/>
    <mergeCell ref="AB266:AB269"/>
    <mergeCell ref="AC266:AC269"/>
    <mergeCell ref="AD266:AD269"/>
    <mergeCell ref="AE266:AE269"/>
    <mergeCell ref="AF266:AF269"/>
    <mergeCell ref="AG266:AG269"/>
    <mergeCell ref="A270:A273"/>
    <mergeCell ref="B270:B273"/>
    <mergeCell ref="C270:C273"/>
    <mergeCell ref="D270:D273"/>
    <mergeCell ref="T270:T273"/>
    <mergeCell ref="U270:U273"/>
    <mergeCell ref="V270:V273"/>
    <mergeCell ref="W270:W273"/>
    <mergeCell ref="X270:X273"/>
    <mergeCell ref="Y270:Y273"/>
    <mergeCell ref="Z270:Z273"/>
    <mergeCell ref="AA270:AA273"/>
    <mergeCell ref="AB270:AB273"/>
    <mergeCell ref="AC270:AC273"/>
    <mergeCell ref="AD270:AD273"/>
    <mergeCell ref="AE270:AE273"/>
    <mergeCell ref="AF270:AF273"/>
    <mergeCell ref="AG270:AG273"/>
    <mergeCell ref="A274:A277"/>
    <mergeCell ref="B274:B277"/>
    <mergeCell ref="C274:C277"/>
    <mergeCell ref="D274:D277"/>
    <mergeCell ref="T274:T277"/>
    <mergeCell ref="U274:U277"/>
    <mergeCell ref="V274:V277"/>
    <mergeCell ref="W274:W277"/>
    <mergeCell ref="X274:X277"/>
    <mergeCell ref="Y274:Y277"/>
    <mergeCell ref="Z274:Z277"/>
    <mergeCell ref="AA274:AA277"/>
    <mergeCell ref="AB274:AB277"/>
    <mergeCell ref="AC274:AC277"/>
    <mergeCell ref="AD274:AD277"/>
    <mergeCell ref="AE274:AE277"/>
    <mergeCell ref="AF274:AF277"/>
    <mergeCell ref="AG274:AG277"/>
    <mergeCell ref="A278:A281"/>
    <mergeCell ref="B278:B281"/>
    <mergeCell ref="C278:C281"/>
    <mergeCell ref="D278:D281"/>
    <mergeCell ref="T278:T281"/>
    <mergeCell ref="U278:U281"/>
    <mergeCell ref="V278:V281"/>
    <mergeCell ref="W278:W281"/>
    <mergeCell ref="X278:X281"/>
    <mergeCell ref="Y278:Y281"/>
    <mergeCell ref="Z278:Z281"/>
    <mergeCell ref="AA278:AA281"/>
    <mergeCell ref="AB278:AB281"/>
    <mergeCell ref="AC278:AC281"/>
    <mergeCell ref="AD278:AD281"/>
    <mergeCell ref="AE278:AE281"/>
    <mergeCell ref="AF278:AF281"/>
    <mergeCell ref="AG278:AG281"/>
    <mergeCell ref="A282:A285"/>
    <mergeCell ref="B282:B285"/>
    <mergeCell ref="C282:C285"/>
    <mergeCell ref="D282:D285"/>
    <mergeCell ref="T282:T285"/>
    <mergeCell ref="U282:U285"/>
    <mergeCell ref="V282:V285"/>
    <mergeCell ref="W282:W285"/>
    <mergeCell ref="X282:X285"/>
    <mergeCell ref="Y282:Y285"/>
    <mergeCell ref="Z282:Z285"/>
    <mergeCell ref="AA282:AA285"/>
    <mergeCell ref="AB282:AB285"/>
    <mergeCell ref="AC282:AC285"/>
    <mergeCell ref="AD282:AD285"/>
    <mergeCell ref="AE282:AE285"/>
    <mergeCell ref="AF282:AF285"/>
    <mergeCell ref="AG282:AG285"/>
    <mergeCell ref="A286:B289"/>
    <mergeCell ref="C286:C289"/>
    <mergeCell ref="D286:D289"/>
    <mergeCell ref="T286:T289"/>
    <mergeCell ref="U286:U289"/>
    <mergeCell ref="V286:V289"/>
    <mergeCell ref="W286:W289"/>
    <mergeCell ref="X286:X289"/>
    <mergeCell ref="Y286:Y289"/>
    <mergeCell ref="Z286:Z289"/>
    <mergeCell ref="AA286:AA289"/>
    <mergeCell ref="AB286:AB289"/>
    <mergeCell ref="AC286:AC289"/>
    <mergeCell ref="AD286:AD289"/>
    <mergeCell ref="AE286:AE289"/>
    <mergeCell ref="AF286:AF289"/>
    <mergeCell ref="AG286:AG289"/>
    <mergeCell ref="A290:B290"/>
    <mergeCell ref="A291:A294"/>
    <mergeCell ref="B291:B294"/>
    <mergeCell ref="C291:C294"/>
    <mergeCell ref="D291:D294"/>
    <mergeCell ref="T291:T294"/>
    <mergeCell ref="U291:U294"/>
    <mergeCell ref="V291:V294"/>
    <mergeCell ref="W291:W294"/>
    <mergeCell ref="X291:X294"/>
    <mergeCell ref="Y291:Y294"/>
    <mergeCell ref="Z291:Z294"/>
    <mergeCell ref="AA291:AA294"/>
    <mergeCell ref="AB291:AB294"/>
    <mergeCell ref="AC291:AC294"/>
    <mergeCell ref="AD291:AD294"/>
    <mergeCell ref="AE291:AE294"/>
    <mergeCell ref="AF291:AF294"/>
    <mergeCell ref="AG291:AG294"/>
    <mergeCell ref="A295:A298"/>
    <mergeCell ref="B295:B298"/>
    <mergeCell ref="C295:C298"/>
    <mergeCell ref="D295:D298"/>
    <mergeCell ref="T295:T298"/>
    <mergeCell ref="U295:U298"/>
    <mergeCell ref="V295:V298"/>
    <mergeCell ref="W295:W298"/>
    <mergeCell ref="X295:X298"/>
    <mergeCell ref="Y295:Y298"/>
    <mergeCell ref="Z295:Z298"/>
    <mergeCell ref="AA295:AA298"/>
    <mergeCell ref="AB295:AB298"/>
    <mergeCell ref="AC295:AC298"/>
    <mergeCell ref="AD295:AD298"/>
    <mergeCell ref="AE295:AE298"/>
    <mergeCell ref="AF295:AF298"/>
    <mergeCell ref="AG295:AG298"/>
    <mergeCell ref="A299:A302"/>
    <mergeCell ref="B299:B302"/>
    <mergeCell ref="C299:C302"/>
    <mergeCell ref="D299:D302"/>
    <mergeCell ref="T299:T302"/>
    <mergeCell ref="U299:U302"/>
    <mergeCell ref="V299:V302"/>
    <mergeCell ref="W299:W302"/>
    <mergeCell ref="X299:X302"/>
    <mergeCell ref="Y299:Y302"/>
    <mergeCell ref="Z299:Z302"/>
    <mergeCell ref="AA299:AA302"/>
    <mergeCell ref="AB299:AB302"/>
    <mergeCell ref="AC299:AC302"/>
    <mergeCell ref="AD299:AD302"/>
    <mergeCell ref="AE299:AE302"/>
    <mergeCell ref="AG299:AG302"/>
    <mergeCell ref="A303:A306"/>
    <mergeCell ref="B303:B306"/>
    <mergeCell ref="C303:C306"/>
    <mergeCell ref="D303:D306"/>
    <mergeCell ref="T303:T306"/>
    <mergeCell ref="U303:U306"/>
    <mergeCell ref="V303:V306"/>
    <mergeCell ref="W303:W306"/>
    <mergeCell ref="X303:X306"/>
    <mergeCell ref="Y303:Y306"/>
    <mergeCell ref="Z303:Z306"/>
    <mergeCell ref="AA303:AA306"/>
    <mergeCell ref="AB303:AB306"/>
    <mergeCell ref="AC303:AC306"/>
    <mergeCell ref="AD303:AD306"/>
    <mergeCell ref="AE303:AE306"/>
    <mergeCell ref="AG303:AG306"/>
    <mergeCell ref="A307:A310"/>
    <mergeCell ref="B307:B310"/>
    <mergeCell ref="C307:C310"/>
    <mergeCell ref="D307:D310"/>
    <mergeCell ref="T307:T310"/>
    <mergeCell ref="U307:U310"/>
    <mergeCell ref="V307:V310"/>
    <mergeCell ref="W307:W310"/>
    <mergeCell ref="X307:X310"/>
    <mergeCell ref="Y307:Y310"/>
    <mergeCell ref="Z307:Z310"/>
    <mergeCell ref="AA307:AA310"/>
    <mergeCell ref="AB307:AB310"/>
    <mergeCell ref="AC307:AC310"/>
    <mergeCell ref="AD307:AD310"/>
    <mergeCell ref="AE307:AE310"/>
    <mergeCell ref="AF307:AF310"/>
    <mergeCell ref="AG307:AG310"/>
    <mergeCell ref="A311:A314"/>
    <mergeCell ref="B311:B314"/>
    <mergeCell ref="C311:C314"/>
    <mergeCell ref="D311:D314"/>
    <mergeCell ref="T311:T314"/>
    <mergeCell ref="U311:U314"/>
    <mergeCell ref="V311:V314"/>
    <mergeCell ref="W311:W314"/>
    <mergeCell ref="X311:X314"/>
    <mergeCell ref="Y311:Y314"/>
    <mergeCell ref="Z311:Z314"/>
    <mergeCell ref="AA311:AA314"/>
    <mergeCell ref="AB311:AB314"/>
    <mergeCell ref="AC311:AC314"/>
    <mergeCell ref="AD311:AD314"/>
    <mergeCell ref="AE311:AE314"/>
    <mergeCell ref="AF311:AF314"/>
    <mergeCell ref="AG311:AG314"/>
    <mergeCell ref="A315:A318"/>
    <mergeCell ref="B315:B318"/>
    <mergeCell ref="C315:C318"/>
    <mergeCell ref="D315:D318"/>
    <mergeCell ref="T315:T318"/>
    <mergeCell ref="U315:U318"/>
    <mergeCell ref="V315:V318"/>
    <mergeCell ref="W315:W318"/>
    <mergeCell ref="X315:X318"/>
    <mergeCell ref="Y315:Y318"/>
    <mergeCell ref="Z315:Z318"/>
    <mergeCell ref="AA315:AA318"/>
    <mergeCell ref="AB315:AB318"/>
    <mergeCell ref="AC315:AC318"/>
    <mergeCell ref="AD315:AD318"/>
    <mergeCell ref="AE315:AE318"/>
    <mergeCell ref="AF315:AF318"/>
    <mergeCell ref="AG315:AG318"/>
    <mergeCell ref="A319:B322"/>
    <mergeCell ref="C319:C322"/>
    <mergeCell ref="D319:D322"/>
    <mergeCell ref="T319:T322"/>
    <mergeCell ref="U319:U322"/>
    <mergeCell ref="V319:V322"/>
    <mergeCell ref="W319:W322"/>
    <mergeCell ref="X319:X322"/>
    <mergeCell ref="Y319:Y322"/>
    <mergeCell ref="Z319:Z322"/>
    <mergeCell ref="AA319:AA322"/>
    <mergeCell ref="AB319:AB322"/>
    <mergeCell ref="AC319:AC322"/>
    <mergeCell ref="AD319:AD322"/>
    <mergeCell ref="AE319:AE322"/>
    <mergeCell ref="AF319:AF322"/>
    <mergeCell ref="AG319:AG322"/>
    <mergeCell ref="A323:B323"/>
    <mergeCell ref="A324:A327"/>
    <mergeCell ref="B324:B327"/>
    <mergeCell ref="C324:C327"/>
    <mergeCell ref="D324:D327"/>
    <mergeCell ref="T324:T327"/>
    <mergeCell ref="U324:U327"/>
    <mergeCell ref="V324:V327"/>
    <mergeCell ref="W324:W327"/>
    <mergeCell ref="X324:X327"/>
    <mergeCell ref="Y324:Y327"/>
    <mergeCell ref="Z324:Z327"/>
    <mergeCell ref="AA324:AA327"/>
    <mergeCell ref="AB324:AB327"/>
    <mergeCell ref="AC324:AC327"/>
    <mergeCell ref="AD324:AD327"/>
    <mergeCell ref="AE324:AE327"/>
    <mergeCell ref="AF324:AF327"/>
    <mergeCell ref="AG324:AG327"/>
    <mergeCell ref="A328:A331"/>
    <mergeCell ref="B328:B331"/>
    <mergeCell ref="C328:C331"/>
    <mergeCell ref="D328:D331"/>
    <mergeCell ref="T328:T331"/>
    <mergeCell ref="U328:U331"/>
    <mergeCell ref="V328:V331"/>
    <mergeCell ref="W328:W331"/>
    <mergeCell ref="X328:X331"/>
    <mergeCell ref="Y328:Y331"/>
    <mergeCell ref="Z328:Z331"/>
    <mergeCell ref="AA328:AA331"/>
    <mergeCell ref="AB328:AB331"/>
    <mergeCell ref="AC328:AC331"/>
    <mergeCell ref="AD328:AD331"/>
    <mergeCell ref="AE328:AE331"/>
    <mergeCell ref="AF328:AF331"/>
    <mergeCell ref="AG328:AG331"/>
    <mergeCell ref="A332:A335"/>
    <mergeCell ref="B332:B335"/>
    <mergeCell ref="C332:C335"/>
    <mergeCell ref="D332:D335"/>
    <mergeCell ref="T332:T335"/>
    <mergeCell ref="U332:U335"/>
    <mergeCell ref="V332:V335"/>
    <mergeCell ref="AA332:AA335"/>
    <mergeCell ref="AB332:AB335"/>
    <mergeCell ref="AC332:AC335"/>
    <mergeCell ref="AD332:AD335"/>
    <mergeCell ref="AE332:AE335"/>
    <mergeCell ref="AF332:AF335"/>
    <mergeCell ref="AG332:AG335"/>
    <mergeCell ref="A336:B339"/>
    <mergeCell ref="C336:C339"/>
    <mergeCell ref="D336:D339"/>
    <mergeCell ref="T336:T339"/>
    <mergeCell ref="U336:U339"/>
    <mergeCell ref="V336:V339"/>
    <mergeCell ref="W336:W339"/>
    <mergeCell ref="X336:X339"/>
    <mergeCell ref="Y336:Y339"/>
    <mergeCell ref="Z336:Z339"/>
    <mergeCell ref="AA336:AA339"/>
    <mergeCell ref="AB336:AB339"/>
    <mergeCell ref="AC336:AC339"/>
    <mergeCell ref="AD336:AD339"/>
    <mergeCell ref="AE336:AE339"/>
    <mergeCell ref="AF336:AF339"/>
    <mergeCell ref="AG336:AG339"/>
    <mergeCell ref="A340:D343"/>
    <mergeCell ref="T340:T343"/>
    <mergeCell ref="U340:U343"/>
    <mergeCell ref="V340:V343"/>
    <mergeCell ref="W340:W343"/>
    <mergeCell ref="X340:X343"/>
    <mergeCell ref="Y340:Y343"/>
    <mergeCell ref="Z340:Z343"/>
    <mergeCell ref="AA340:AA343"/>
    <mergeCell ref="AB340:AB343"/>
    <mergeCell ref="AC340:AC343"/>
    <mergeCell ref="AD340:AD343"/>
    <mergeCell ref="AE340:AE343"/>
    <mergeCell ref="AF340:AF343"/>
    <mergeCell ref="AG340:AG343"/>
  </mergeCells>
  <printOptions headings="false" gridLines="false" gridLinesSet="true" horizontalCentered="false" verticalCentered="false"/>
  <pageMargins left="0" right="0" top="0" bottom="0" header="0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8" man="true" max="16383" min="0"/>
    <brk id="46" man="true" max="16383" min="0"/>
    <brk id="97" man="true" max="16383" min="0"/>
    <brk id="154" man="true" max="16383" min="0"/>
    <brk id="211" man="true" max="16383" min="0"/>
    <brk id="267" man="true" max="16383" min="0"/>
    <brk id="306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4-10-28T04:19:22Z</dcterms:modified>
  <cp:revision>0</cp:revision>
  <dc:subject/>
  <dc:title/>
</cp:coreProperties>
</file>